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T$84</definedName>
    <definedName function="false" hidden="false" localSheetId="0" name="_xlnm.Print_Titles" vbProcedure="false">R7!$12:$15</definedName>
    <definedName function="false" hidden="false" name="Lista_wagonow" vbProcedure="false">R7!$BH$20:$BL$81</definedName>
    <definedName function="false" hidden="false" localSheetId="0" name="Excel_BuiltIn__FilterDatabase" vbProcedure="false">R7!$BG$14:$B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AAAAAAAAAA </t>
  </si>
  <si>
    <t xml:space="preserve">Wykaz pojazdów kolejowych w składzie pociągu</t>
  </si>
  <si>
    <t xml:space="preserve">Potwierdzenie odbioru pojazdów zgodnie z wykazem</t>
  </si>
  <si>
    <t xml:space="preserve">Stacji początkowej</t>
  </si>
  <si>
    <t xml:space="preserve">Stacji pośredniej</t>
  </si>
  <si>
    <t xml:space="preserve">Stacji końcowej</t>
  </si>
  <si>
    <t xml:space="preserve">Nr pociągu</t>
  </si>
  <si>
    <t xml:space="preserve">Wyprawiony dnia</t>
  </si>
  <si>
    <t xml:space="preserve">Ze stacji</t>
  </si>
  <si>
    <t xml:space="preserve">Do stacji</t>
  </si>
  <si>
    <t xml:space="preserve">Maszynista</t>
  </si>
  <si>
    <t xml:space="preserve">Odprawiający
Rewident</t>
  </si>
  <si>
    <t xml:space="preserve">Domyślna
dł. wagonu:</t>
  </si>
  <si>
    <t xml:space="preserve">Lp.</t>
  </si>
  <si>
    <t xml:space="preserve">Identyfikator pojazdu kolejowego</t>
  </si>
  <si>
    <t xml:space="preserve">Długość pojazdu kolejo-wego (m)</t>
  </si>
  <si>
    <t xml:space="preserve">Masa ładunku (t)</t>
  </si>
  <si>
    <t xml:space="preserve">Masa własna pojazdu (t)</t>
  </si>
  <si>
    <t xml:space="preserve">Masa hamująca rzeczy-wista (t)</t>
  </si>
  <si>
    <t xml:space="preserve">Stacja</t>
  </si>
  <si>
    <t xml:space="preserve">Numer węzła</t>
  </si>
  <si>
    <r>
      <rPr>
        <b val="true"/>
        <sz val="9"/>
        <rFont val="Arial"/>
        <family val="2"/>
        <charset val="238"/>
      </rPr>
      <t xml:space="preserve">Uwagi 
</t>
    </r>
    <r>
      <rPr>
        <sz val="9"/>
        <rFont val="Arial"/>
        <family val="2"/>
        <charset val="238"/>
      </rPr>
      <t xml:space="preserve">(w tym informacje 
o pojazdach przewożących materiały niebezpieczne  
- wg klasyfikacji RID)</t>
    </r>
  </si>
  <si>
    <t xml:space="preserve">Tu miejsce na wprowadzanie listy danych</t>
  </si>
  <si>
    <t xml:space="preserve">Numer inwentarzowy pojazdu</t>
  </si>
  <si>
    <t xml:space="preserve">literowy</t>
  </si>
  <si>
    <t xml:space="preserve">cyfrowy eksploa-tującego pojazd kol</t>
  </si>
  <si>
    <t xml:space="preserve">nadania</t>
  </si>
  <si>
    <t xml:space="preserve">przezna-czenia</t>
  </si>
  <si>
    <t xml:space="preserve">Państwa
rejestracji</t>
  </si>
  <si>
    <t xml:space="preserve">eksploa-
tującego
poj. kol.</t>
  </si>
  <si>
    <t xml:space="preserve">typu (serii)</t>
  </si>
  <si>
    <t xml:space="preserve">Wagon</t>
  </si>
  <si>
    <t xml:space="preserve">Netto</t>
  </si>
  <si>
    <t xml:space="preserve">st. nadania</t>
  </si>
  <si>
    <t xml:space="preserve">st. przeznaczenia</t>
  </si>
  <si>
    <t xml:space="preserve">Uwagi</t>
  </si>
  <si>
    <t xml:space="preserve">L1</t>
  </si>
  <si>
    <t xml:space="preserve">L2</t>
  </si>
  <si>
    <t xml:space="preserve">L3</t>
  </si>
  <si>
    <t xml:space="preserve">L4</t>
  </si>
  <si>
    <t xml:space="preserve">Ea</t>
  </si>
  <si>
    <t xml:space="preserve">H1</t>
  </si>
  <si>
    <t xml:space="preserve">H2</t>
  </si>
  <si>
    <t xml:space="preserve">H3</t>
  </si>
  <si>
    <t xml:space="preserve">UWAGA: </t>
  </si>
  <si>
    <r>
      <rPr>
        <sz val="10"/>
        <rFont val="Arial"/>
        <family val="0"/>
        <charset val="238"/>
      </rPr>
      <t xml:space="preserve">W przypadku błędnie wpisanego numeru wagonu - komórka podświetli się na żółto - należy sprawdzić wprowadzony numer</t>
    </r>
    <r>
      <rPr>
        <sz val="10"/>
        <color rgb="FFFF0000"/>
        <rFont val="Arial"/>
        <family val="2"/>
        <charset val="238"/>
      </rPr>
      <t xml:space="preserve"> (dotyczy numerów 12-cyfrowych)</t>
    </r>
  </si>
  <si>
    <t xml:space="preserve">Wagony o numerach z inną liczbą cyfr zawsze będą podświetlone na żół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;@"/>
    <numFmt numFmtId="167" formatCode="0"/>
    <numFmt numFmtId="168" formatCode="00\-00\-0000000\-0"/>
    <numFmt numFmtId="169" formatCode="#,##0.00"/>
    <numFmt numFmtId="170" formatCode="General"/>
    <numFmt numFmtId="171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ourier New"/>
      <family val="3"/>
      <charset val="238"/>
    </font>
    <font>
      <b val="true"/>
      <sz val="10"/>
      <name val="Courier New"/>
      <family val="3"/>
      <charset val="238"/>
    </font>
    <font>
      <b val="true"/>
      <sz val="14"/>
      <name val="Courier New"/>
      <family val="3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Courier New"/>
      <family val="3"/>
      <charset val="238"/>
    </font>
    <font>
      <sz val="8"/>
      <name val="Courier New"/>
      <family val="3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ourier New"/>
      <family val="3"/>
      <charset val="238"/>
    </font>
    <font>
      <sz val="8"/>
      <color rgb="FF969696"/>
      <name val="Courier New"/>
      <family val="3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88920</xdr:rowOff>
    </xdr:from>
    <xdr:to>
      <xdr:col>2</xdr:col>
      <xdr:colOff>390960</xdr:colOff>
      <xdr:row>3</xdr:row>
      <xdr:rowOff>146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10960" y="88920"/>
          <a:ext cx="89640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L91"/>
  <sheetViews>
    <sheetView showFormulas="false" showGridLines="true" showRowColHeaders="true" showZeros="true" rightToLeft="false" tabSelected="true" showOutlineSymbols="true" defaultGridColor="true" view="pageBreakPreview" topLeftCell="B52" colorId="64" zoomScale="85" zoomScaleNormal="100" zoomScalePageLayoutView="85" workbookViewId="0">
      <selection pane="topLeft" activeCell="D5" activeCellId="0" sqref="D5:G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6.44"/>
    <col collapsed="false" customWidth="true" hidden="false" outlineLevel="0" max="3" min="3" style="2" width="6.72"/>
    <col collapsed="false" customWidth="true" hidden="false" outlineLevel="0" max="4" min="4" style="2" width="12.44"/>
    <col collapsed="false" customWidth="true" hidden="false" outlineLevel="0" max="5" min="5" style="2" width="6.44"/>
    <col collapsed="false" customWidth="true" hidden="false" outlineLevel="0" max="6" min="6" style="2" width="6.81"/>
    <col collapsed="false" customWidth="true" hidden="false" outlineLevel="0" max="7" min="7" style="2" width="6.99"/>
    <col collapsed="false" customWidth="true" hidden="false" outlineLevel="0" max="8" min="8" style="2" width="6.81"/>
    <col collapsed="false" customWidth="true" hidden="false" outlineLevel="0" max="12" min="9" style="2" width="2.81"/>
    <col collapsed="false" customWidth="true" hidden="false" outlineLevel="0" max="13" min="13" style="2" width="9.53"/>
    <col collapsed="false" customWidth="true" hidden="false" outlineLevel="0" max="14" min="14" style="2" width="9.99"/>
    <col collapsed="false" customWidth="true" hidden="false" outlineLevel="0" max="15" min="15" style="2" width="11.17"/>
    <col collapsed="false" customWidth="true" hidden="false" outlineLevel="0" max="17" min="16" style="2" width="10.81"/>
    <col collapsed="false" customWidth="true" hidden="false" outlineLevel="0" max="18" min="18" style="2" width="11.17"/>
    <col collapsed="false" customWidth="true" hidden="false" outlineLevel="0" max="19" min="19" style="1" width="6.99"/>
    <col collapsed="false" customWidth="true" hidden="false" outlineLevel="0" max="20" min="20" style="2" width="18.53"/>
    <col collapsed="false" customWidth="true" hidden="false" outlineLevel="0" max="21" min="21" style="3" width="3.44"/>
    <col collapsed="false" customWidth="true" hidden="true" outlineLevel="0" max="57" min="22" style="3" width="7.17"/>
    <col collapsed="false" customWidth="true" hidden="true" outlineLevel="0" max="58" min="58" style="3" width="3.53"/>
    <col collapsed="false" customWidth="true" hidden="false" outlineLevel="0" max="59" min="59" style="3" width="21.72"/>
    <col collapsed="false" customWidth="true" hidden="false" outlineLevel="0" max="60" min="60" style="3" width="12.81"/>
    <col collapsed="false" customWidth="true" hidden="false" outlineLevel="0" max="61" min="61" style="3" width="11.99"/>
    <col collapsed="false" customWidth="true" hidden="true" outlineLevel="0" max="62" min="62" style="2" width="11.99"/>
    <col collapsed="false" customWidth="true" hidden="true" outlineLevel="0" max="63" min="63" style="2" width="17.81"/>
    <col collapsed="false" customWidth="false" hidden="true" outlineLevel="0" max="64" min="64" style="2" width="9.17"/>
    <col collapsed="false" customWidth="false" hidden="false" outlineLevel="0" max="257" min="65" style="2" width="9.17"/>
  </cols>
  <sheetData>
    <row r="1" customFormat="false" ht="9" hidden="false" customHeight="true" outlineLevel="0" collapsed="false">
      <c r="A1" s="4" t="s">
        <v>0</v>
      </c>
      <c r="B1" s="5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BI1" s="8" t="n">
        <v>40</v>
      </c>
    </row>
    <row r="2" customFormat="false" ht="13" hidden="false" customHeight="false" outlineLevel="0" collapsed="false">
      <c r="A2" s="4"/>
      <c r="B2" s="5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6.5" hidden="false" customHeight="true" outlineLevel="0" collapsed="false">
      <c r="A3" s="4"/>
      <c r="B3" s="5"/>
      <c r="C3" s="5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false" outlineLevel="0" collapsed="false">
      <c r="A4" s="10"/>
      <c r="B4" s="3"/>
      <c r="C4" s="3"/>
      <c r="D4" s="11" t="s">
        <v>3</v>
      </c>
      <c r="E4" s="11"/>
      <c r="F4" s="11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5</v>
      </c>
      <c r="S4" s="13"/>
      <c r="T4" s="13"/>
    </row>
    <row r="5" customFormat="false" ht="20.25" hidden="false" customHeight="true" outlineLevel="0" collapsed="false">
      <c r="A5" s="14" t="s">
        <v>6</v>
      </c>
      <c r="B5" s="14"/>
      <c r="C5" s="14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7"/>
    </row>
    <row r="6" customFormat="false" ht="20.25" hidden="false" customHeight="true" outlineLevel="0" collapsed="false">
      <c r="A6" s="18" t="s">
        <v>7</v>
      </c>
      <c r="B6" s="18"/>
      <c r="C6" s="18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</row>
    <row r="7" customFormat="false" ht="20.25" hidden="false" customHeight="true" outlineLevel="0" collapsed="false">
      <c r="A7" s="18" t="s">
        <v>8</v>
      </c>
      <c r="B7" s="18"/>
      <c r="C7" s="18"/>
      <c r="D7" s="22"/>
      <c r="E7" s="22"/>
      <c r="F7" s="22"/>
      <c r="G7" s="22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7"/>
      <c r="T7" s="17"/>
    </row>
    <row r="8" customFormat="false" ht="20.25" hidden="false" customHeight="true" outlineLevel="0" collapsed="false">
      <c r="A8" s="18" t="s">
        <v>9</v>
      </c>
      <c r="B8" s="18"/>
      <c r="C8" s="18"/>
      <c r="D8" s="22"/>
      <c r="E8" s="22"/>
      <c r="F8" s="22"/>
      <c r="G8" s="22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</row>
    <row r="9" customFormat="false" ht="20.25" hidden="false" customHeight="true" outlineLevel="0" collapsed="false">
      <c r="A9" s="18" t="s">
        <v>10</v>
      </c>
      <c r="B9" s="18"/>
      <c r="C9" s="18"/>
      <c r="D9" s="22"/>
      <c r="E9" s="22"/>
      <c r="F9" s="22"/>
      <c r="G9" s="22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7"/>
      <c r="T9" s="17"/>
    </row>
    <row r="10" customFormat="false" ht="24.75" hidden="false" customHeight="true" outlineLevel="0" collapsed="false">
      <c r="A10" s="23" t="s">
        <v>11</v>
      </c>
      <c r="B10" s="23"/>
      <c r="C10" s="23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6"/>
      <c r="T10" s="26"/>
      <c r="BH10" s="27" t="s">
        <v>12</v>
      </c>
      <c r="BI10" s="28" t="n">
        <v>14.04</v>
      </c>
    </row>
    <row r="11" customFormat="false" ht="4.5" hidden="false" customHeight="true" outlineLevel="0" collapsed="false">
      <c r="A11" s="10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0"/>
      <c r="T11" s="3"/>
    </row>
    <row r="12" s="35" customFormat="true" ht="24" hidden="false" customHeight="true" outlineLevel="0" collapsed="false">
      <c r="A12" s="29" t="s">
        <v>13</v>
      </c>
      <c r="B12" s="30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 t="s">
        <v>15</v>
      </c>
      <c r="N12" s="30" t="s">
        <v>16</v>
      </c>
      <c r="O12" s="30" t="s">
        <v>17</v>
      </c>
      <c r="P12" s="30" t="s">
        <v>18</v>
      </c>
      <c r="Q12" s="31" t="s">
        <v>19</v>
      </c>
      <c r="R12" s="31"/>
      <c r="S12" s="30" t="s">
        <v>20</v>
      </c>
      <c r="T12" s="32" t="s">
        <v>21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4" t="s">
        <v>22</v>
      </c>
      <c r="BH12" s="33"/>
      <c r="BI12" s="33"/>
    </row>
    <row r="13" s="35" customFormat="true" ht="13" hidden="false" customHeight="true" outlineLevel="0" collapsed="false">
      <c r="A13" s="29"/>
      <c r="B13" s="36" t="s">
        <v>23</v>
      </c>
      <c r="C13" s="36"/>
      <c r="D13" s="36"/>
      <c r="E13" s="36"/>
      <c r="F13" s="36" t="s">
        <v>24</v>
      </c>
      <c r="G13" s="36"/>
      <c r="H13" s="36"/>
      <c r="I13" s="36" t="s">
        <v>25</v>
      </c>
      <c r="J13" s="36"/>
      <c r="K13" s="36"/>
      <c r="L13" s="36"/>
      <c r="M13" s="30"/>
      <c r="N13" s="30"/>
      <c r="O13" s="30"/>
      <c r="P13" s="30"/>
      <c r="Q13" s="36" t="s">
        <v>26</v>
      </c>
      <c r="R13" s="36" t="s">
        <v>27</v>
      </c>
      <c r="S13" s="30"/>
      <c r="T13" s="32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</row>
    <row r="14" s="35" customFormat="true" ht="51" hidden="false" customHeight="true" outlineLevel="0" collapsed="false">
      <c r="A14" s="29"/>
      <c r="B14" s="36"/>
      <c r="C14" s="36"/>
      <c r="D14" s="36"/>
      <c r="E14" s="36"/>
      <c r="F14" s="37" t="s">
        <v>28</v>
      </c>
      <c r="G14" s="37" t="s">
        <v>29</v>
      </c>
      <c r="H14" s="37" t="s">
        <v>30</v>
      </c>
      <c r="I14" s="36"/>
      <c r="J14" s="36"/>
      <c r="K14" s="36"/>
      <c r="L14" s="36"/>
      <c r="M14" s="30"/>
      <c r="N14" s="30"/>
      <c r="O14" s="30"/>
      <c r="P14" s="30"/>
      <c r="Q14" s="30"/>
      <c r="R14" s="36"/>
      <c r="S14" s="30"/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8" t="s">
        <v>31</v>
      </c>
      <c r="BH14" s="39" t="s">
        <v>32</v>
      </c>
      <c r="BI14" s="39" t="s">
        <v>17</v>
      </c>
      <c r="BJ14" s="39" t="s">
        <v>33</v>
      </c>
      <c r="BK14" s="39" t="s">
        <v>34</v>
      </c>
      <c r="BL14" s="40" t="s">
        <v>35</v>
      </c>
    </row>
    <row r="15" customFormat="false" ht="12.5" hidden="false" customHeight="false" outlineLevel="0" collapsed="false">
      <c r="A15" s="41" t="n">
        <v>1</v>
      </c>
      <c r="B15" s="42" t="n">
        <v>2</v>
      </c>
      <c r="C15" s="42"/>
      <c r="D15" s="42"/>
      <c r="E15" s="42"/>
      <c r="F15" s="42" t="n">
        <v>3</v>
      </c>
      <c r="G15" s="42" t="n">
        <v>4</v>
      </c>
      <c r="H15" s="42" t="n">
        <v>5</v>
      </c>
      <c r="I15" s="42" t="n">
        <v>6</v>
      </c>
      <c r="J15" s="42"/>
      <c r="K15" s="42"/>
      <c r="L15" s="42"/>
      <c r="M15" s="42" t="n">
        <v>7</v>
      </c>
      <c r="N15" s="42" t="n">
        <v>8</v>
      </c>
      <c r="O15" s="43" t="n">
        <v>9</v>
      </c>
      <c r="P15" s="42" t="n">
        <v>9</v>
      </c>
      <c r="Q15" s="42" t="n">
        <v>10</v>
      </c>
      <c r="R15" s="42" t="n">
        <v>11</v>
      </c>
      <c r="S15" s="42" t="n">
        <v>12</v>
      </c>
      <c r="T15" s="44" t="n">
        <v>13</v>
      </c>
      <c r="BG15" s="45"/>
      <c r="BH15" s="46"/>
      <c r="BI15" s="46"/>
      <c r="BJ15" s="46"/>
      <c r="BK15" s="46"/>
      <c r="BL15" s="47"/>
    </row>
    <row r="16" s="66" customFormat="true" ht="18" hidden="false" customHeight="true" outlineLevel="0" collapsed="false">
      <c r="A16" s="48" t="s">
        <v>36</v>
      </c>
      <c r="B16" s="49"/>
      <c r="C16" s="49"/>
      <c r="D16" s="49"/>
      <c r="E16" s="49"/>
      <c r="F16" s="50"/>
      <c r="G16" s="50"/>
      <c r="H16" s="50"/>
      <c r="I16" s="51"/>
      <c r="J16" s="52"/>
      <c r="K16" s="52"/>
      <c r="L16" s="53"/>
      <c r="M16" s="54"/>
      <c r="N16" s="54"/>
      <c r="O16" s="55"/>
      <c r="P16" s="56"/>
      <c r="Q16" s="57"/>
      <c r="R16" s="57"/>
      <c r="S16" s="58"/>
      <c r="T16" s="59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0"/>
      <c r="AI16" s="62"/>
      <c r="AJ16" s="60"/>
      <c r="AK16" s="62"/>
      <c r="AL16" s="60"/>
      <c r="AM16" s="62"/>
      <c r="AN16" s="60"/>
      <c r="AO16" s="62"/>
      <c r="AP16" s="60"/>
      <c r="AQ16" s="62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3"/>
      <c r="BH16" s="64"/>
      <c r="BI16" s="64"/>
      <c r="BJ16" s="64"/>
      <c r="BK16" s="64"/>
      <c r="BL16" s="65"/>
    </row>
    <row r="17" s="66" customFormat="true" ht="18" hidden="false" customHeight="true" outlineLevel="0" collapsed="false">
      <c r="A17" s="48" t="s">
        <v>37</v>
      </c>
      <c r="B17" s="49"/>
      <c r="C17" s="49"/>
      <c r="D17" s="49"/>
      <c r="E17" s="49"/>
      <c r="F17" s="50"/>
      <c r="G17" s="50"/>
      <c r="H17" s="50"/>
      <c r="I17" s="51"/>
      <c r="J17" s="52"/>
      <c r="K17" s="52"/>
      <c r="L17" s="53"/>
      <c r="M17" s="54"/>
      <c r="N17" s="54"/>
      <c r="O17" s="55"/>
      <c r="P17" s="56"/>
      <c r="Q17" s="57"/>
      <c r="R17" s="57"/>
      <c r="S17" s="58"/>
      <c r="T17" s="59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0"/>
      <c r="AI17" s="62"/>
      <c r="AJ17" s="60"/>
      <c r="AK17" s="62"/>
      <c r="AL17" s="60"/>
      <c r="AM17" s="62"/>
      <c r="AN17" s="60"/>
      <c r="AO17" s="62"/>
      <c r="AP17" s="60"/>
      <c r="AQ17" s="62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3"/>
      <c r="BH17" s="64"/>
      <c r="BI17" s="64"/>
      <c r="BJ17" s="64"/>
      <c r="BK17" s="64"/>
      <c r="BL17" s="65"/>
    </row>
    <row r="18" s="66" customFormat="true" ht="18" hidden="false" customHeight="true" outlineLevel="0" collapsed="false">
      <c r="A18" s="48" t="s">
        <v>38</v>
      </c>
      <c r="B18" s="49"/>
      <c r="C18" s="49"/>
      <c r="D18" s="49"/>
      <c r="E18" s="49"/>
      <c r="F18" s="50"/>
      <c r="G18" s="50"/>
      <c r="H18" s="50"/>
      <c r="I18" s="51"/>
      <c r="J18" s="52"/>
      <c r="K18" s="52"/>
      <c r="L18" s="53"/>
      <c r="M18" s="54"/>
      <c r="N18" s="54"/>
      <c r="O18" s="55"/>
      <c r="P18" s="56"/>
      <c r="Q18" s="57"/>
      <c r="R18" s="57"/>
      <c r="S18" s="58"/>
      <c r="T18" s="59"/>
      <c r="U18" s="60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0"/>
      <c r="AI18" s="62"/>
      <c r="AJ18" s="60"/>
      <c r="AK18" s="62"/>
      <c r="AL18" s="60"/>
      <c r="AM18" s="62"/>
      <c r="AN18" s="60"/>
      <c r="AO18" s="62"/>
      <c r="AP18" s="60"/>
      <c r="AQ18" s="62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3"/>
      <c r="BH18" s="64"/>
      <c r="BI18" s="64"/>
      <c r="BJ18" s="64"/>
      <c r="BK18" s="64"/>
      <c r="BL18" s="65"/>
    </row>
    <row r="19" s="66" customFormat="true" ht="18" hidden="false" customHeight="true" outlineLevel="0" collapsed="false">
      <c r="A19" s="67" t="s">
        <v>39</v>
      </c>
      <c r="B19" s="68"/>
      <c r="C19" s="68"/>
      <c r="D19" s="68"/>
      <c r="E19" s="68"/>
      <c r="F19" s="69"/>
      <c r="G19" s="69"/>
      <c r="H19" s="69"/>
      <c r="I19" s="70"/>
      <c r="J19" s="71"/>
      <c r="K19" s="71"/>
      <c r="L19" s="72"/>
      <c r="M19" s="73"/>
      <c r="N19" s="73"/>
      <c r="O19" s="74"/>
      <c r="P19" s="75"/>
      <c r="Q19" s="76"/>
      <c r="R19" s="76"/>
      <c r="S19" s="77"/>
      <c r="T19" s="78"/>
      <c r="U19" s="60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0"/>
      <c r="AI19" s="62"/>
      <c r="AJ19" s="60"/>
      <c r="AK19" s="62"/>
      <c r="AL19" s="60"/>
      <c r="AM19" s="62"/>
      <c r="AN19" s="60"/>
      <c r="AO19" s="62"/>
      <c r="AP19" s="60"/>
      <c r="AQ19" s="62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3"/>
      <c r="BH19" s="64"/>
      <c r="BI19" s="64"/>
      <c r="BJ19" s="64"/>
      <c r="BK19" s="64"/>
      <c r="BL19" s="65"/>
    </row>
    <row r="20" s="66" customFormat="true" ht="20.25" hidden="false" customHeight="true" outlineLevel="0" collapsed="false">
      <c r="A20" s="79" t="n">
        <v>1</v>
      </c>
      <c r="B20" s="80" t="e">
        <f aca="false">IF(BG20&lt;&gt;0,BG20,IF(#REF!&lt;&gt;"",#REF!,""))</f>
        <v>#REF!</v>
      </c>
      <c r="C20" s="80"/>
      <c r="D20" s="80"/>
      <c r="E20" s="80"/>
      <c r="F20" s="81"/>
      <c r="G20" s="81"/>
      <c r="H20" s="82" t="s">
        <v>40</v>
      </c>
      <c r="I20" s="83"/>
      <c r="J20" s="84"/>
      <c r="K20" s="84"/>
      <c r="L20" s="85"/>
      <c r="M20" s="86" t="str">
        <f aca="false">IF(O20&lt;&gt;"",$BI$10,"")</f>
        <v/>
      </c>
      <c r="N20" s="86" t="str">
        <f aca="false">IF(BH20&lt;&gt;"",BH20,"")</f>
        <v/>
      </c>
      <c r="O20" s="87" t="str">
        <f aca="false">IF(BI20&lt;&gt;"",BI20,"")</f>
        <v/>
      </c>
      <c r="P20" s="87"/>
      <c r="Q20" s="88" t="e">
        <f aca="false">IF(B20&lt;&gt;"",$D$7,"")</f>
        <v>#REF!</v>
      </c>
      <c r="R20" s="88" t="e">
        <f aca="false">IF(B20&lt;&gt;"",IF($R$8&lt;&gt;"",$R$8,IF($O$8&lt;&gt;"",$O$8,IF($H$8&lt;&gt;"",$H$8,$D$8))),"")</f>
        <v>#REF!</v>
      </c>
      <c r="S20" s="89"/>
      <c r="T20" s="90"/>
      <c r="U20" s="60"/>
      <c r="V20" s="61" t="e">
        <f aca="false">VALUE(RIGHT(LEFT(B20,1),1))</f>
        <v>#REF!</v>
      </c>
      <c r="W20" s="61" t="e">
        <f aca="false">VALUE(RIGHT(LEFT($B20,2),1))</f>
        <v>#REF!</v>
      </c>
      <c r="X20" s="61" t="e">
        <f aca="false">VALUE(RIGHT(LEFT($B20,3),1))</f>
        <v>#REF!</v>
      </c>
      <c r="Y20" s="61" t="e">
        <f aca="false">VALUE(RIGHT(LEFT($B20,4),1))</f>
        <v>#REF!</v>
      </c>
      <c r="Z20" s="61" t="e">
        <f aca="false">VALUE(RIGHT(LEFT($B20,5),1))</f>
        <v>#REF!</v>
      </c>
      <c r="AA20" s="61" t="e">
        <f aca="false">VALUE(RIGHT(LEFT($B20,6),1))</f>
        <v>#REF!</v>
      </c>
      <c r="AB20" s="61" t="e">
        <f aca="false">VALUE(RIGHT(LEFT($B20,7),1))</f>
        <v>#REF!</v>
      </c>
      <c r="AC20" s="61" t="e">
        <f aca="false">VALUE(RIGHT(LEFT($B20,8),1))</f>
        <v>#REF!</v>
      </c>
      <c r="AD20" s="61" t="e">
        <f aca="false">VALUE(RIGHT(LEFT($B20,9),1))</f>
        <v>#REF!</v>
      </c>
      <c r="AE20" s="61" t="e">
        <f aca="false">VALUE(RIGHT(LEFT($B20,10),1))</f>
        <v>#REF!</v>
      </c>
      <c r="AF20" s="61" t="e">
        <f aca="false">VALUE(RIGHT(LEFT($B20,11),1))</f>
        <v>#REF!</v>
      </c>
      <c r="AG20" s="61" t="e">
        <f aca="false">VALUE(RIGHT(LEFT($B20,12),1))</f>
        <v>#REF!</v>
      </c>
      <c r="AH20" s="60" t="e">
        <f aca="false">V20*2</f>
        <v>#REF!</v>
      </c>
      <c r="AI20" s="62" t="e">
        <f aca="false">W20</f>
        <v>#REF!</v>
      </c>
      <c r="AJ20" s="60" t="e">
        <f aca="false">X20*2</f>
        <v>#REF!</v>
      </c>
      <c r="AK20" s="62" t="e">
        <f aca="false">Y20</f>
        <v>#REF!</v>
      </c>
      <c r="AL20" s="60" t="e">
        <f aca="false">Z20*2</f>
        <v>#REF!</v>
      </c>
      <c r="AM20" s="62" t="e">
        <f aca="false">AA20</f>
        <v>#REF!</v>
      </c>
      <c r="AN20" s="60" t="e">
        <f aca="false">AB20*2</f>
        <v>#REF!</v>
      </c>
      <c r="AO20" s="62" t="e">
        <f aca="false">AC20</f>
        <v>#REF!</v>
      </c>
      <c r="AP20" s="60" t="e">
        <f aca="false">AD20*2</f>
        <v>#REF!</v>
      </c>
      <c r="AQ20" s="62" t="e">
        <f aca="false">AE20</f>
        <v>#REF!</v>
      </c>
      <c r="AR20" s="60" t="e">
        <f aca="false">AF20*2</f>
        <v>#REF!</v>
      </c>
      <c r="AS20" s="60" t="e">
        <f aca="false">IF(AH20&gt;9,SUM(VALUE(LEFT(AH20,1))+VALUE(RIGHT(AH20,1))),AH20)</f>
        <v>#REF!</v>
      </c>
      <c r="AT20" s="60" t="e">
        <f aca="false">IF(AI20&gt;9,SUM(VALUE(LEFT(AI20,1))+VALUE(RIGHT(AI20,1))),AI20)</f>
        <v>#REF!</v>
      </c>
      <c r="AU20" s="60" t="e">
        <f aca="false">IF(AJ20&gt;9,SUM(VALUE(LEFT(AJ20,1))+VALUE(RIGHT(AJ20,1))),AJ20)</f>
        <v>#REF!</v>
      </c>
      <c r="AV20" s="60" t="e">
        <f aca="false">IF(AK20&gt;9,SUM(VALUE(LEFT(AK20,1))+VALUE(RIGHT(AK20,1))),AK20)</f>
        <v>#REF!</v>
      </c>
      <c r="AW20" s="60" t="e">
        <f aca="false">IF(AL20&gt;9,SUM(VALUE(LEFT(AL20,1))+VALUE(RIGHT(AL20,1))),AL20)</f>
        <v>#REF!</v>
      </c>
      <c r="AX20" s="60" t="e">
        <f aca="false">IF(AM20&gt;9,SUM(VALUE(LEFT(AM20,1))+VALUE(RIGHT(AM20,1))),AM20)</f>
        <v>#REF!</v>
      </c>
      <c r="AY20" s="60" t="e">
        <f aca="false">IF(AN20&gt;9,SUM(VALUE(LEFT(AN20,1))+VALUE(RIGHT(AN20,1))),AN20)</f>
        <v>#REF!</v>
      </c>
      <c r="AZ20" s="60" t="e">
        <f aca="false">IF(AO20&gt;9,SUM(VALUE(LEFT(AO20,1))+VALUE(RIGHT(AO20,1))),AO20)</f>
        <v>#REF!</v>
      </c>
      <c r="BA20" s="60" t="e">
        <f aca="false">IF(AP20&gt;9,SUM(VALUE(LEFT(AP20,1))+VALUE(RIGHT(AP20,1))),AP20)</f>
        <v>#REF!</v>
      </c>
      <c r="BB20" s="60" t="e">
        <f aca="false">IF(AQ20&gt;9,SUM(VALUE(LEFT(AQ20,1))+VALUE(RIGHT(AQ20,1))),AQ20)</f>
        <v>#REF!</v>
      </c>
      <c r="BC20" s="60" t="e">
        <f aca="false">IF(AR20&gt;9,SUM(VALUE(LEFT(AR20,1))+VALUE(RIGHT(AR20,1))),AR20)</f>
        <v>#REF!</v>
      </c>
      <c r="BD20" s="60" t="e">
        <f aca="false">VALUE(RIGHT(10-VALUE(RIGHT(SUM(AS20:BC20))),1))</f>
        <v>#REF!</v>
      </c>
      <c r="BE20" s="60" t="e">
        <f aca="false">IF(BD20=AG20,0,"X")</f>
        <v>#REF!</v>
      </c>
      <c r="BF20" s="60" t="n">
        <v>1</v>
      </c>
      <c r="BG20" s="91"/>
      <c r="BH20" s="92"/>
      <c r="BI20" s="93"/>
      <c r="BJ20" s="94" t="e">
        <f aca="false">Q20</f>
        <v>#REF!</v>
      </c>
      <c r="BK20" s="94" t="e">
        <f aca="false">R20</f>
        <v>#REF!</v>
      </c>
      <c r="BL20" s="95" t="n">
        <f aca="false">T20</f>
        <v>0</v>
      </c>
    </row>
    <row r="21" s="66" customFormat="true" ht="20.25" hidden="false" customHeight="true" outlineLevel="0" collapsed="false">
      <c r="A21" s="48" t="n">
        <v>2</v>
      </c>
      <c r="B21" s="80" t="e">
        <f aca="false">IF(BG21&lt;&gt;0,BG21,IF(#REF!&lt;&gt;"",#REF!,""))</f>
        <v>#REF!</v>
      </c>
      <c r="C21" s="80"/>
      <c r="D21" s="80"/>
      <c r="E21" s="80"/>
      <c r="F21" s="50"/>
      <c r="G21" s="50"/>
      <c r="H21" s="50" t="str">
        <f aca="false">IF(O21&lt;&gt;"",$H$20,"")</f>
        <v/>
      </c>
      <c r="I21" s="51"/>
      <c r="J21" s="52"/>
      <c r="K21" s="52"/>
      <c r="L21" s="53"/>
      <c r="M21" s="86" t="str">
        <f aca="false">IF(O21&lt;&gt;"",$BI$10,"")</f>
        <v/>
      </c>
      <c r="N21" s="86" t="str">
        <f aca="false">IF(BH21&lt;&gt;"",BH21,"")</f>
        <v/>
      </c>
      <c r="O21" s="87" t="str">
        <f aca="false">IF(BI21&lt;&gt;"",BI21,"")</f>
        <v/>
      </c>
      <c r="P21" s="87"/>
      <c r="Q21" s="96" t="e">
        <f aca="false">IF(B21&lt;&gt;"",$D$7,"")</f>
        <v>#REF!</v>
      </c>
      <c r="R21" s="96" t="e">
        <f aca="false">IF(B21&lt;&gt;"",IF($R$8&lt;&gt;"",$R$8,IF($O$8&lt;&gt;"",$O$8,IF($H$8&lt;&gt;"",$H$8,$D$8))),"")</f>
        <v>#REF!</v>
      </c>
      <c r="S21" s="58"/>
      <c r="T21" s="59"/>
      <c r="U21" s="60"/>
      <c r="V21" s="61" t="e">
        <f aca="false">VALUE(RIGHT(LEFT(B21,1),1))</f>
        <v>#REF!</v>
      </c>
      <c r="W21" s="61" t="e">
        <f aca="false">VALUE(RIGHT(LEFT($B21,2),1))</f>
        <v>#REF!</v>
      </c>
      <c r="X21" s="61" t="e">
        <f aca="false">VALUE(RIGHT(LEFT($B21,3),1))</f>
        <v>#REF!</v>
      </c>
      <c r="Y21" s="61" t="e">
        <f aca="false">VALUE(RIGHT(LEFT($B21,4),1))</f>
        <v>#REF!</v>
      </c>
      <c r="Z21" s="61" t="e">
        <f aca="false">VALUE(RIGHT(LEFT($B21,5),1))</f>
        <v>#REF!</v>
      </c>
      <c r="AA21" s="61" t="e">
        <f aca="false">VALUE(RIGHT(LEFT($B21,6),1))</f>
        <v>#REF!</v>
      </c>
      <c r="AB21" s="61" t="e">
        <f aca="false">VALUE(RIGHT(LEFT($B21,7),1))</f>
        <v>#REF!</v>
      </c>
      <c r="AC21" s="61" t="e">
        <f aca="false">VALUE(RIGHT(LEFT($B21,8),1))</f>
        <v>#REF!</v>
      </c>
      <c r="AD21" s="61" t="e">
        <f aca="false">VALUE(RIGHT(LEFT($B21,9),1))</f>
        <v>#REF!</v>
      </c>
      <c r="AE21" s="61" t="e">
        <f aca="false">VALUE(RIGHT(LEFT($B21,10),1))</f>
        <v>#REF!</v>
      </c>
      <c r="AF21" s="61" t="e">
        <f aca="false">VALUE(RIGHT(LEFT($B21,11),1))</f>
        <v>#REF!</v>
      </c>
      <c r="AG21" s="61" t="e">
        <f aca="false">VALUE(RIGHT(LEFT($B21,12),1))</f>
        <v>#REF!</v>
      </c>
      <c r="AH21" s="60" t="e">
        <f aca="false">V21*2</f>
        <v>#REF!</v>
      </c>
      <c r="AI21" s="62" t="e">
        <f aca="false">W21</f>
        <v>#REF!</v>
      </c>
      <c r="AJ21" s="60" t="e">
        <f aca="false">X21*2</f>
        <v>#REF!</v>
      </c>
      <c r="AK21" s="62" t="e">
        <f aca="false">Y21</f>
        <v>#REF!</v>
      </c>
      <c r="AL21" s="60" t="e">
        <f aca="false">Z21*2</f>
        <v>#REF!</v>
      </c>
      <c r="AM21" s="62" t="e">
        <f aca="false">AA21</f>
        <v>#REF!</v>
      </c>
      <c r="AN21" s="60" t="e">
        <f aca="false">AB21*2</f>
        <v>#REF!</v>
      </c>
      <c r="AO21" s="62" t="e">
        <f aca="false">AC21</f>
        <v>#REF!</v>
      </c>
      <c r="AP21" s="60" t="e">
        <f aca="false">AD21*2</f>
        <v>#REF!</v>
      </c>
      <c r="AQ21" s="62" t="e">
        <f aca="false">AE21</f>
        <v>#REF!</v>
      </c>
      <c r="AR21" s="60" t="e">
        <f aca="false">AF21*2</f>
        <v>#REF!</v>
      </c>
      <c r="AS21" s="60" t="e">
        <f aca="false">IF(AH21&gt;9,SUM(VALUE(LEFT(AH21,1))+VALUE(RIGHT(AH21,1))),AH21)</f>
        <v>#REF!</v>
      </c>
      <c r="AT21" s="60" t="e">
        <f aca="false">IF(AI21&gt;9,SUM(VALUE(LEFT(AI21,1))+VALUE(RIGHT(AI21,1))),AI21)</f>
        <v>#REF!</v>
      </c>
      <c r="AU21" s="60" t="e">
        <f aca="false">IF(AJ21&gt;9,SUM(VALUE(LEFT(AJ21,1))+VALUE(RIGHT(AJ21,1))),AJ21)</f>
        <v>#REF!</v>
      </c>
      <c r="AV21" s="60" t="e">
        <f aca="false">IF(AK21&gt;9,SUM(VALUE(LEFT(AK21,1))+VALUE(RIGHT(AK21,1))),AK21)</f>
        <v>#REF!</v>
      </c>
      <c r="AW21" s="60" t="e">
        <f aca="false">IF(AL21&gt;9,SUM(VALUE(LEFT(AL21,1))+VALUE(RIGHT(AL21,1))),AL21)</f>
        <v>#REF!</v>
      </c>
      <c r="AX21" s="60" t="e">
        <f aca="false">IF(AM21&gt;9,SUM(VALUE(LEFT(AM21,1))+VALUE(RIGHT(AM21,1))),AM21)</f>
        <v>#REF!</v>
      </c>
      <c r="AY21" s="60" t="e">
        <f aca="false">IF(AN21&gt;9,SUM(VALUE(LEFT(AN21,1))+VALUE(RIGHT(AN21,1))),AN21)</f>
        <v>#REF!</v>
      </c>
      <c r="AZ21" s="60" t="e">
        <f aca="false">IF(AO21&gt;9,SUM(VALUE(LEFT(AO21,1))+VALUE(RIGHT(AO21,1))),AO21)</f>
        <v>#REF!</v>
      </c>
      <c r="BA21" s="60" t="e">
        <f aca="false">IF(AP21&gt;9,SUM(VALUE(LEFT(AP21,1))+VALUE(RIGHT(AP21,1))),AP21)</f>
        <v>#REF!</v>
      </c>
      <c r="BB21" s="60" t="e">
        <f aca="false">IF(AQ21&gt;9,SUM(VALUE(LEFT(AQ21,1))+VALUE(RIGHT(AQ21,1))),AQ21)</f>
        <v>#REF!</v>
      </c>
      <c r="BC21" s="60" t="e">
        <f aca="false">IF(AR21&gt;9,SUM(VALUE(LEFT(AR21,1))+VALUE(RIGHT(AR21,1))),AR21)</f>
        <v>#REF!</v>
      </c>
      <c r="BD21" s="60" t="e">
        <f aca="false">VALUE(RIGHT(10-VALUE(RIGHT(SUM(AS21:BC21))),1))</f>
        <v>#REF!</v>
      </c>
      <c r="BE21" s="60" t="e">
        <f aca="false">IF(BD21=AG21,0,"X")</f>
        <v>#REF!</v>
      </c>
      <c r="BF21" s="60" t="n">
        <v>2</v>
      </c>
      <c r="BG21" s="91"/>
      <c r="BH21" s="92"/>
      <c r="BI21" s="93"/>
      <c r="BJ21" s="94" t="e">
        <f aca="false">Q21</f>
        <v>#REF!</v>
      </c>
      <c r="BK21" s="94" t="e">
        <f aca="false">R21</f>
        <v>#REF!</v>
      </c>
      <c r="BL21" s="95" t="n">
        <f aca="false">T21</f>
        <v>0</v>
      </c>
    </row>
    <row r="22" s="66" customFormat="true" ht="20.25" hidden="false" customHeight="true" outlineLevel="0" collapsed="false">
      <c r="A22" s="48" t="n">
        <v>3</v>
      </c>
      <c r="B22" s="80" t="e">
        <f aca="false">IF(BG22&lt;&gt;0,BG22,IF(#REF!&lt;&gt;"",#REF!,""))</f>
        <v>#REF!</v>
      </c>
      <c r="C22" s="80"/>
      <c r="D22" s="80"/>
      <c r="E22" s="80"/>
      <c r="F22" s="50"/>
      <c r="G22" s="50"/>
      <c r="H22" s="50" t="str">
        <f aca="false">IF(O22&lt;&gt;"",$H$20,"")</f>
        <v/>
      </c>
      <c r="I22" s="51"/>
      <c r="J22" s="52"/>
      <c r="K22" s="52"/>
      <c r="L22" s="53"/>
      <c r="M22" s="86" t="str">
        <f aca="false">IF(O22&lt;&gt;"",$BI$10,"")</f>
        <v/>
      </c>
      <c r="N22" s="86" t="str">
        <f aca="false">IF(BH22&lt;&gt;"",BH22,"")</f>
        <v/>
      </c>
      <c r="O22" s="87" t="str">
        <f aca="false">IF(BI22&lt;&gt;"",BI22,"")</f>
        <v/>
      </c>
      <c r="P22" s="87"/>
      <c r="Q22" s="96" t="e">
        <f aca="false">IF(B22&lt;&gt;"",$D$7,"")</f>
        <v>#REF!</v>
      </c>
      <c r="R22" s="96" t="e">
        <f aca="false">IF(B22&lt;&gt;"",IF($R$8&lt;&gt;"",$R$8,IF($O$8&lt;&gt;"",$O$8,IF($H$8&lt;&gt;"",$H$8,$D$8))),"")</f>
        <v>#REF!</v>
      </c>
      <c r="S22" s="58"/>
      <c r="T22" s="59"/>
      <c r="U22" s="60"/>
      <c r="V22" s="61" t="e">
        <f aca="false">VALUE(RIGHT(LEFT(B22,1),1))</f>
        <v>#REF!</v>
      </c>
      <c r="W22" s="61" t="e">
        <f aca="false">VALUE(RIGHT(LEFT($B22,2),1))</f>
        <v>#REF!</v>
      </c>
      <c r="X22" s="61" t="e">
        <f aca="false">VALUE(RIGHT(LEFT($B22,3),1))</f>
        <v>#REF!</v>
      </c>
      <c r="Y22" s="61" t="e">
        <f aca="false">VALUE(RIGHT(LEFT($B22,4),1))</f>
        <v>#REF!</v>
      </c>
      <c r="Z22" s="61" t="e">
        <f aca="false">VALUE(RIGHT(LEFT($B22,5),1))</f>
        <v>#REF!</v>
      </c>
      <c r="AA22" s="61" t="e">
        <f aca="false">VALUE(RIGHT(LEFT($B22,6),1))</f>
        <v>#REF!</v>
      </c>
      <c r="AB22" s="61" t="e">
        <f aca="false">VALUE(RIGHT(LEFT($B22,7),1))</f>
        <v>#REF!</v>
      </c>
      <c r="AC22" s="61" t="e">
        <f aca="false">VALUE(RIGHT(LEFT($B22,8),1))</f>
        <v>#REF!</v>
      </c>
      <c r="AD22" s="61" t="e">
        <f aca="false">VALUE(RIGHT(LEFT($B22,9),1))</f>
        <v>#REF!</v>
      </c>
      <c r="AE22" s="61" t="e">
        <f aca="false">VALUE(RIGHT(LEFT($B22,10),1))</f>
        <v>#REF!</v>
      </c>
      <c r="AF22" s="61" t="e">
        <f aca="false">VALUE(RIGHT(LEFT($B22,11),1))</f>
        <v>#REF!</v>
      </c>
      <c r="AG22" s="61" t="e">
        <f aca="false">VALUE(RIGHT(LEFT($B22,12),1))</f>
        <v>#REF!</v>
      </c>
      <c r="AH22" s="60" t="e">
        <f aca="false">V22*2</f>
        <v>#REF!</v>
      </c>
      <c r="AI22" s="62" t="e">
        <f aca="false">W22</f>
        <v>#REF!</v>
      </c>
      <c r="AJ22" s="60" t="e">
        <f aca="false">X22*2</f>
        <v>#REF!</v>
      </c>
      <c r="AK22" s="62" t="e">
        <f aca="false">Y22</f>
        <v>#REF!</v>
      </c>
      <c r="AL22" s="60" t="e">
        <f aca="false">Z22*2</f>
        <v>#REF!</v>
      </c>
      <c r="AM22" s="62" t="e">
        <f aca="false">AA22</f>
        <v>#REF!</v>
      </c>
      <c r="AN22" s="60" t="e">
        <f aca="false">AB22*2</f>
        <v>#REF!</v>
      </c>
      <c r="AO22" s="62" t="e">
        <f aca="false">AC22</f>
        <v>#REF!</v>
      </c>
      <c r="AP22" s="60" t="e">
        <f aca="false">AD22*2</f>
        <v>#REF!</v>
      </c>
      <c r="AQ22" s="62" t="e">
        <f aca="false">AE22</f>
        <v>#REF!</v>
      </c>
      <c r="AR22" s="60" t="e">
        <f aca="false">AF22*2</f>
        <v>#REF!</v>
      </c>
      <c r="AS22" s="60" t="e">
        <f aca="false">IF(AH22&gt;9,SUM(VALUE(LEFT(AH22,1))+VALUE(RIGHT(AH22,1))),AH22)</f>
        <v>#REF!</v>
      </c>
      <c r="AT22" s="60" t="e">
        <f aca="false">IF(AI22&gt;9,SUM(VALUE(LEFT(AI22,1))+VALUE(RIGHT(AI22,1))),AI22)</f>
        <v>#REF!</v>
      </c>
      <c r="AU22" s="60" t="e">
        <f aca="false">IF(AJ22&gt;9,SUM(VALUE(LEFT(AJ22,1))+VALUE(RIGHT(AJ22,1))),AJ22)</f>
        <v>#REF!</v>
      </c>
      <c r="AV22" s="60" t="e">
        <f aca="false">IF(AK22&gt;9,SUM(VALUE(LEFT(AK22,1))+VALUE(RIGHT(AK22,1))),AK22)</f>
        <v>#REF!</v>
      </c>
      <c r="AW22" s="60" t="e">
        <f aca="false">IF(AL22&gt;9,SUM(VALUE(LEFT(AL22,1))+VALUE(RIGHT(AL22,1))),AL22)</f>
        <v>#REF!</v>
      </c>
      <c r="AX22" s="60" t="e">
        <f aca="false">IF(AM22&gt;9,SUM(VALUE(LEFT(AM22,1))+VALUE(RIGHT(AM22,1))),AM22)</f>
        <v>#REF!</v>
      </c>
      <c r="AY22" s="60" t="e">
        <f aca="false">IF(AN22&gt;9,SUM(VALUE(LEFT(AN22,1))+VALUE(RIGHT(AN22,1))),AN22)</f>
        <v>#REF!</v>
      </c>
      <c r="AZ22" s="60" t="e">
        <f aca="false">IF(AO22&gt;9,SUM(VALUE(LEFT(AO22,1))+VALUE(RIGHT(AO22,1))),AO22)</f>
        <v>#REF!</v>
      </c>
      <c r="BA22" s="60" t="e">
        <f aca="false">IF(AP22&gt;9,SUM(VALUE(LEFT(AP22,1))+VALUE(RIGHT(AP22,1))),AP22)</f>
        <v>#REF!</v>
      </c>
      <c r="BB22" s="60" t="e">
        <f aca="false">IF(AQ22&gt;9,SUM(VALUE(LEFT(AQ22,1))+VALUE(RIGHT(AQ22,1))),AQ22)</f>
        <v>#REF!</v>
      </c>
      <c r="BC22" s="60" t="e">
        <f aca="false">IF(AR22&gt;9,SUM(VALUE(LEFT(AR22,1))+VALUE(RIGHT(AR22,1))),AR22)</f>
        <v>#REF!</v>
      </c>
      <c r="BD22" s="60" t="e">
        <f aca="false">VALUE(RIGHT(10-VALUE(RIGHT(SUM(AS22:BC22))),1))</f>
        <v>#REF!</v>
      </c>
      <c r="BE22" s="60" t="e">
        <f aca="false">IF(BD22=AG22,0,"X")</f>
        <v>#REF!</v>
      </c>
      <c r="BF22" s="60" t="n">
        <v>3</v>
      </c>
      <c r="BG22" s="91"/>
      <c r="BH22" s="92"/>
      <c r="BI22" s="93"/>
      <c r="BJ22" s="94" t="e">
        <f aca="false">Q22</f>
        <v>#REF!</v>
      </c>
      <c r="BK22" s="94" t="e">
        <f aca="false">R22</f>
        <v>#REF!</v>
      </c>
      <c r="BL22" s="95" t="n">
        <f aca="false">T22</f>
        <v>0</v>
      </c>
    </row>
    <row r="23" s="66" customFormat="true" ht="20.25" hidden="false" customHeight="true" outlineLevel="0" collapsed="false">
      <c r="A23" s="48" t="n">
        <v>4</v>
      </c>
      <c r="B23" s="80" t="e">
        <f aca="false">IF(BG23&lt;&gt;0,BG23,IF(#REF!&lt;&gt;"",#REF!,""))</f>
        <v>#REF!</v>
      </c>
      <c r="C23" s="80"/>
      <c r="D23" s="80"/>
      <c r="E23" s="80"/>
      <c r="F23" s="50"/>
      <c r="G23" s="50"/>
      <c r="H23" s="50" t="str">
        <f aca="false">IF(O23&lt;&gt;"",$H$20,"")</f>
        <v/>
      </c>
      <c r="I23" s="51"/>
      <c r="J23" s="52"/>
      <c r="K23" s="52"/>
      <c r="L23" s="53"/>
      <c r="M23" s="86" t="str">
        <f aca="false">IF(O23&lt;&gt;"",$BI$10,"")</f>
        <v/>
      </c>
      <c r="N23" s="86" t="str">
        <f aca="false">IF(BH23&lt;&gt;"",BH23,"")</f>
        <v/>
      </c>
      <c r="O23" s="87" t="str">
        <f aca="false">IF(BI23&lt;&gt;"",BI23,"")</f>
        <v/>
      </c>
      <c r="P23" s="97"/>
      <c r="Q23" s="96" t="e">
        <f aca="false">IF(B23&lt;&gt;"",$D$7,"")</f>
        <v>#REF!</v>
      </c>
      <c r="R23" s="96" t="e">
        <f aca="false">IF(B23&lt;&gt;"",IF($R$8&lt;&gt;"",$R$8,IF($O$8&lt;&gt;"",$O$8,IF($H$8&lt;&gt;"",$H$8,$D$8))),"")</f>
        <v>#REF!</v>
      </c>
      <c r="S23" s="58"/>
      <c r="T23" s="59"/>
      <c r="U23" s="60"/>
      <c r="V23" s="61" t="e">
        <f aca="false">VALUE(RIGHT(LEFT(B23,1),1))</f>
        <v>#REF!</v>
      </c>
      <c r="W23" s="61" t="e">
        <f aca="false">VALUE(RIGHT(LEFT($B23,2),1))</f>
        <v>#REF!</v>
      </c>
      <c r="X23" s="61" t="e">
        <f aca="false">VALUE(RIGHT(LEFT($B23,3),1))</f>
        <v>#REF!</v>
      </c>
      <c r="Y23" s="61" t="e">
        <f aca="false">VALUE(RIGHT(LEFT($B23,4),1))</f>
        <v>#REF!</v>
      </c>
      <c r="Z23" s="61" t="e">
        <f aca="false">VALUE(RIGHT(LEFT($B23,5),1))</f>
        <v>#REF!</v>
      </c>
      <c r="AA23" s="61" t="e">
        <f aca="false">VALUE(RIGHT(LEFT($B23,6),1))</f>
        <v>#REF!</v>
      </c>
      <c r="AB23" s="61" t="e">
        <f aca="false">VALUE(RIGHT(LEFT($B23,7),1))</f>
        <v>#REF!</v>
      </c>
      <c r="AC23" s="61" t="e">
        <f aca="false">VALUE(RIGHT(LEFT($B23,8),1))</f>
        <v>#REF!</v>
      </c>
      <c r="AD23" s="61" t="e">
        <f aca="false">VALUE(RIGHT(LEFT($B23,9),1))</f>
        <v>#REF!</v>
      </c>
      <c r="AE23" s="61" t="e">
        <f aca="false">VALUE(RIGHT(LEFT($B23,10),1))</f>
        <v>#REF!</v>
      </c>
      <c r="AF23" s="61" t="e">
        <f aca="false">VALUE(RIGHT(LEFT($B23,11),1))</f>
        <v>#REF!</v>
      </c>
      <c r="AG23" s="61" t="e">
        <f aca="false">VALUE(RIGHT(LEFT($B23,12),1))</f>
        <v>#REF!</v>
      </c>
      <c r="AH23" s="60" t="e">
        <f aca="false">V23*2</f>
        <v>#REF!</v>
      </c>
      <c r="AI23" s="62" t="e">
        <f aca="false">W23</f>
        <v>#REF!</v>
      </c>
      <c r="AJ23" s="60" t="e">
        <f aca="false">X23*2</f>
        <v>#REF!</v>
      </c>
      <c r="AK23" s="62" t="e">
        <f aca="false">Y23</f>
        <v>#REF!</v>
      </c>
      <c r="AL23" s="60" t="e">
        <f aca="false">Z23*2</f>
        <v>#REF!</v>
      </c>
      <c r="AM23" s="62" t="e">
        <f aca="false">AA23</f>
        <v>#REF!</v>
      </c>
      <c r="AN23" s="60" t="e">
        <f aca="false">AB23*2</f>
        <v>#REF!</v>
      </c>
      <c r="AO23" s="62" t="e">
        <f aca="false">AC23</f>
        <v>#REF!</v>
      </c>
      <c r="AP23" s="60" t="e">
        <f aca="false">AD23*2</f>
        <v>#REF!</v>
      </c>
      <c r="AQ23" s="62" t="e">
        <f aca="false">AE23</f>
        <v>#REF!</v>
      </c>
      <c r="AR23" s="60" t="e">
        <f aca="false">AF23*2</f>
        <v>#REF!</v>
      </c>
      <c r="AS23" s="60" t="e">
        <f aca="false">IF(AH23&gt;9,SUM(VALUE(LEFT(AH23,1))+VALUE(RIGHT(AH23,1))),AH23)</f>
        <v>#REF!</v>
      </c>
      <c r="AT23" s="60" t="e">
        <f aca="false">IF(AI23&gt;9,SUM(VALUE(LEFT(AI23,1))+VALUE(RIGHT(AI23,1))),AI23)</f>
        <v>#REF!</v>
      </c>
      <c r="AU23" s="60" t="e">
        <f aca="false">IF(AJ23&gt;9,SUM(VALUE(LEFT(AJ23,1))+VALUE(RIGHT(AJ23,1))),AJ23)</f>
        <v>#REF!</v>
      </c>
      <c r="AV23" s="60" t="e">
        <f aca="false">IF(AK23&gt;9,SUM(VALUE(LEFT(AK23,1))+VALUE(RIGHT(AK23,1))),AK23)</f>
        <v>#REF!</v>
      </c>
      <c r="AW23" s="60" t="e">
        <f aca="false">IF(AL23&gt;9,SUM(VALUE(LEFT(AL23,1))+VALUE(RIGHT(AL23,1))),AL23)</f>
        <v>#REF!</v>
      </c>
      <c r="AX23" s="60" t="e">
        <f aca="false">IF(AM23&gt;9,SUM(VALUE(LEFT(AM23,1))+VALUE(RIGHT(AM23,1))),AM23)</f>
        <v>#REF!</v>
      </c>
      <c r="AY23" s="60" t="e">
        <f aca="false">IF(AN23&gt;9,SUM(VALUE(LEFT(AN23,1))+VALUE(RIGHT(AN23,1))),AN23)</f>
        <v>#REF!</v>
      </c>
      <c r="AZ23" s="60" t="e">
        <f aca="false">IF(AO23&gt;9,SUM(VALUE(LEFT(AO23,1))+VALUE(RIGHT(AO23,1))),AO23)</f>
        <v>#REF!</v>
      </c>
      <c r="BA23" s="60" t="e">
        <f aca="false">IF(AP23&gt;9,SUM(VALUE(LEFT(AP23,1))+VALUE(RIGHT(AP23,1))),AP23)</f>
        <v>#REF!</v>
      </c>
      <c r="BB23" s="60" t="e">
        <f aca="false">IF(AQ23&gt;9,SUM(VALUE(LEFT(AQ23,1))+VALUE(RIGHT(AQ23,1))),AQ23)</f>
        <v>#REF!</v>
      </c>
      <c r="BC23" s="60" t="e">
        <f aca="false">IF(AR23&gt;9,SUM(VALUE(LEFT(AR23,1))+VALUE(RIGHT(AR23,1))),AR23)</f>
        <v>#REF!</v>
      </c>
      <c r="BD23" s="60" t="e">
        <f aca="false">VALUE(RIGHT(10-VALUE(RIGHT(SUM(AS23:BC23))),1))</f>
        <v>#REF!</v>
      </c>
      <c r="BE23" s="60" t="e">
        <f aca="false">IF(BD23=AG23,0,"X")</f>
        <v>#REF!</v>
      </c>
      <c r="BF23" s="60" t="n">
        <v>4</v>
      </c>
      <c r="BG23" s="91"/>
      <c r="BH23" s="92"/>
      <c r="BI23" s="93"/>
      <c r="BJ23" s="94" t="e">
        <f aca="false">Q23</f>
        <v>#REF!</v>
      </c>
      <c r="BK23" s="94" t="e">
        <f aca="false">R23</f>
        <v>#REF!</v>
      </c>
      <c r="BL23" s="95" t="n">
        <f aca="false">T23</f>
        <v>0</v>
      </c>
    </row>
    <row r="24" s="66" customFormat="true" ht="20.25" hidden="false" customHeight="true" outlineLevel="0" collapsed="false">
      <c r="A24" s="48" t="n">
        <v>5</v>
      </c>
      <c r="B24" s="80" t="e">
        <f aca="false">IF(BG24&lt;&gt;0,BG24,IF(#REF!&lt;&gt;"",#REF!,""))</f>
        <v>#REF!</v>
      </c>
      <c r="C24" s="80"/>
      <c r="D24" s="80"/>
      <c r="E24" s="80"/>
      <c r="F24" s="50"/>
      <c r="G24" s="50"/>
      <c r="H24" s="50" t="str">
        <f aca="false">IF(O24&lt;&gt;"",$H$20,"")</f>
        <v/>
      </c>
      <c r="I24" s="51"/>
      <c r="J24" s="52"/>
      <c r="K24" s="52"/>
      <c r="L24" s="53"/>
      <c r="M24" s="86" t="str">
        <f aca="false">IF(O24&lt;&gt;"",$BI$10,"")</f>
        <v/>
      </c>
      <c r="N24" s="86" t="str">
        <f aca="false">IF(BH24&lt;&gt;"",BH24,"")</f>
        <v/>
      </c>
      <c r="O24" s="87" t="str">
        <f aca="false">IF(BI24&lt;&gt;"",BI24,"")</f>
        <v/>
      </c>
      <c r="P24" s="97"/>
      <c r="Q24" s="96" t="e">
        <f aca="false">IF(B24&lt;&gt;"",$D$7,"")</f>
        <v>#REF!</v>
      </c>
      <c r="R24" s="96" t="e">
        <f aca="false">IF(B24&lt;&gt;"",IF($R$8&lt;&gt;"",$R$8,IF($O$8&lt;&gt;"",$O$8,IF($H$8&lt;&gt;"",$H$8,$D$8))),"")</f>
        <v>#REF!</v>
      </c>
      <c r="S24" s="58"/>
      <c r="T24" s="59"/>
      <c r="U24" s="60"/>
      <c r="V24" s="61" t="e">
        <f aca="false">VALUE(RIGHT(LEFT(B24,1),1))</f>
        <v>#REF!</v>
      </c>
      <c r="W24" s="61" t="e">
        <f aca="false">VALUE(RIGHT(LEFT($B24,2),1))</f>
        <v>#REF!</v>
      </c>
      <c r="X24" s="61" t="e">
        <f aca="false">VALUE(RIGHT(LEFT($B24,3),1))</f>
        <v>#REF!</v>
      </c>
      <c r="Y24" s="61" t="e">
        <f aca="false">VALUE(RIGHT(LEFT($B24,4),1))</f>
        <v>#REF!</v>
      </c>
      <c r="Z24" s="61" t="e">
        <f aca="false">VALUE(RIGHT(LEFT($B24,5),1))</f>
        <v>#REF!</v>
      </c>
      <c r="AA24" s="61" t="e">
        <f aca="false">VALUE(RIGHT(LEFT($B24,6),1))</f>
        <v>#REF!</v>
      </c>
      <c r="AB24" s="61" t="e">
        <f aca="false">VALUE(RIGHT(LEFT($B24,7),1))</f>
        <v>#REF!</v>
      </c>
      <c r="AC24" s="61" t="e">
        <f aca="false">VALUE(RIGHT(LEFT($B24,8),1))</f>
        <v>#REF!</v>
      </c>
      <c r="AD24" s="61" t="e">
        <f aca="false">VALUE(RIGHT(LEFT($B24,9),1))</f>
        <v>#REF!</v>
      </c>
      <c r="AE24" s="61" t="e">
        <f aca="false">VALUE(RIGHT(LEFT($B24,10),1))</f>
        <v>#REF!</v>
      </c>
      <c r="AF24" s="61" t="e">
        <f aca="false">VALUE(RIGHT(LEFT($B24,11),1))</f>
        <v>#REF!</v>
      </c>
      <c r="AG24" s="61" t="e">
        <f aca="false">VALUE(RIGHT(LEFT($B24,12),1))</f>
        <v>#REF!</v>
      </c>
      <c r="AH24" s="60" t="e">
        <f aca="false">V24*2</f>
        <v>#REF!</v>
      </c>
      <c r="AI24" s="62" t="e">
        <f aca="false">W24</f>
        <v>#REF!</v>
      </c>
      <c r="AJ24" s="60" t="e">
        <f aca="false">X24*2</f>
        <v>#REF!</v>
      </c>
      <c r="AK24" s="62" t="e">
        <f aca="false">Y24</f>
        <v>#REF!</v>
      </c>
      <c r="AL24" s="60" t="e">
        <f aca="false">Z24*2</f>
        <v>#REF!</v>
      </c>
      <c r="AM24" s="62" t="e">
        <f aca="false">AA24</f>
        <v>#REF!</v>
      </c>
      <c r="AN24" s="60" t="e">
        <f aca="false">AB24*2</f>
        <v>#REF!</v>
      </c>
      <c r="AO24" s="62" t="e">
        <f aca="false">AC24</f>
        <v>#REF!</v>
      </c>
      <c r="AP24" s="60" t="e">
        <f aca="false">AD24*2</f>
        <v>#REF!</v>
      </c>
      <c r="AQ24" s="62" t="e">
        <f aca="false">AE24</f>
        <v>#REF!</v>
      </c>
      <c r="AR24" s="60" t="e">
        <f aca="false">AF24*2</f>
        <v>#REF!</v>
      </c>
      <c r="AS24" s="60" t="e">
        <f aca="false">IF(AH24&gt;9,SUM(VALUE(LEFT(AH24,1))+VALUE(RIGHT(AH24,1))),AH24)</f>
        <v>#REF!</v>
      </c>
      <c r="AT24" s="60" t="e">
        <f aca="false">IF(AI24&gt;9,SUM(VALUE(LEFT(AI24,1))+VALUE(RIGHT(AI24,1))),AI24)</f>
        <v>#REF!</v>
      </c>
      <c r="AU24" s="60" t="e">
        <f aca="false">IF(AJ24&gt;9,SUM(VALUE(LEFT(AJ24,1))+VALUE(RIGHT(AJ24,1))),AJ24)</f>
        <v>#REF!</v>
      </c>
      <c r="AV24" s="60" t="e">
        <f aca="false">IF(AK24&gt;9,SUM(VALUE(LEFT(AK24,1))+VALUE(RIGHT(AK24,1))),AK24)</f>
        <v>#REF!</v>
      </c>
      <c r="AW24" s="60" t="e">
        <f aca="false">IF(AL24&gt;9,SUM(VALUE(LEFT(AL24,1))+VALUE(RIGHT(AL24,1))),AL24)</f>
        <v>#REF!</v>
      </c>
      <c r="AX24" s="60" t="e">
        <f aca="false">IF(AM24&gt;9,SUM(VALUE(LEFT(AM24,1))+VALUE(RIGHT(AM24,1))),AM24)</f>
        <v>#REF!</v>
      </c>
      <c r="AY24" s="60" t="e">
        <f aca="false">IF(AN24&gt;9,SUM(VALUE(LEFT(AN24,1))+VALUE(RIGHT(AN24,1))),AN24)</f>
        <v>#REF!</v>
      </c>
      <c r="AZ24" s="60" t="e">
        <f aca="false">IF(AO24&gt;9,SUM(VALUE(LEFT(AO24,1))+VALUE(RIGHT(AO24,1))),AO24)</f>
        <v>#REF!</v>
      </c>
      <c r="BA24" s="60" t="e">
        <f aca="false">IF(AP24&gt;9,SUM(VALUE(LEFT(AP24,1))+VALUE(RIGHT(AP24,1))),AP24)</f>
        <v>#REF!</v>
      </c>
      <c r="BB24" s="60" t="e">
        <f aca="false">IF(AQ24&gt;9,SUM(VALUE(LEFT(AQ24,1))+VALUE(RIGHT(AQ24,1))),AQ24)</f>
        <v>#REF!</v>
      </c>
      <c r="BC24" s="60" t="e">
        <f aca="false">IF(AR24&gt;9,SUM(VALUE(LEFT(AR24,1))+VALUE(RIGHT(AR24,1))),AR24)</f>
        <v>#REF!</v>
      </c>
      <c r="BD24" s="60" t="e">
        <f aca="false">VALUE(RIGHT(10-VALUE(RIGHT(SUM(AS24:BC24))),1))</f>
        <v>#REF!</v>
      </c>
      <c r="BE24" s="60" t="e">
        <f aca="false">IF(BD24=AG24,0,"X")</f>
        <v>#REF!</v>
      </c>
      <c r="BF24" s="60" t="n">
        <v>5</v>
      </c>
      <c r="BG24" s="91"/>
      <c r="BH24" s="92"/>
      <c r="BI24" s="93"/>
      <c r="BJ24" s="94" t="e">
        <f aca="false">Q24</f>
        <v>#REF!</v>
      </c>
      <c r="BK24" s="94" t="e">
        <f aca="false">R24</f>
        <v>#REF!</v>
      </c>
      <c r="BL24" s="95" t="n">
        <f aca="false">T24</f>
        <v>0</v>
      </c>
    </row>
    <row r="25" s="66" customFormat="true" ht="20.25" hidden="false" customHeight="true" outlineLevel="0" collapsed="false">
      <c r="A25" s="48" t="n">
        <v>6</v>
      </c>
      <c r="B25" s="80" t="e">
        <f aca="false">IF(BG25&lt;&gt;0,BG25,IF(#REF!&lt;&gt;"",#REF!,""))</f>
        <v>#REF!</v>
      </c>
      <c r="C25" s="80"/>
      <c r="D25" s="80"/>
      <c r="E25" s="80"/>
      <c r="F25" s="50"/>
      <c r="G25" s="50"/>
      <c r="H25" s="50" t="str">
        <f aca="false">IF(O25&lt;&gt;"",$H$20,"")</f>
        <v/>
      </c>
      <c r="I25" s="51"/>
      <c r="J25" s="52"/>
      <c r="K25" s="52"/>
      <c r="L25" s="53"/>
      <c r="M25" s="86" t="str">
        <f aca="false">IF(O25&lt;&gt;"",$BI$10,"")</f>
        <v/>
      </c>
      <c r="N25" s="86" t="str">
        <f aca="false">IF(BH25&lt;&gt;"",BH25,"")</f>
        <v/>
      </c>
      <c r="O25" s="87" t="str">
        <f aca="false">IF(BI25&lt;&gt;"",BI25,"")</f>
        <v/>
      </c>
      <c r="P25" s="97"/>
      <c r="Q25" s="96" t="e">
        <f aca="false">IF(B25&lt;&gt;"",$D$7,"")</f>
        <v>#REF!</v>
      </c>
      <c r="R25" s="96" t="e">
        <f aca="false">IF(B25&lt;&gt;"",IF($R$8&lt;&gt;"",$R$8,IF($O$8&lt;&gt;"",$O$8,IF($H$8&lt;&gt;"",$H$8,$D$8))),"")</f>
        <v>#REF!</v>
      </c>
      <c r="S25" s="58"/>
      <c r="T25" s="59"/>
      <c r="U25" s="60"/>
      <c r="V25" s="61" t="e">
        <f aca="false">VALUE(RIGHT(LEFT(B25,1),1))</f>
        <v>#REF!</v>
      </c>
      <c r="W25" s="61" t="e">
        <f aca="false">VALUE(RIGHT(LEFT($B25,2),1))</f>
        <v>#REF!</v>
      </c>
      <c r="X25" s="61" t="e">
        <f aca="false">VALUE(RIGHT(LEFT($B25,3),1))</f>
        <v>#REF!</v>
      </c>
      <c r="Y25" s="61" t="e">
        <f aca="false">VALUE(RIGHT(LEFT($B25,4),1))</f>
        <v>#REF!</v>
      </c>
      <c r="Z25" s="61" t="e">
        <f aca="false">VALUE(RIGHT(LEFT($B25,5),1))</f>
        <v>#REF!</v>
      </c>
      <c r="AA25" s="61" t="e">
        <f aca="false">VALUE(RIGHT(LEFT($B25,6),1))</f>
        <v>#REF!</v>
      </c>
      <c r="AB25" s="61" t="e">
        <f aca="false">VALUE(RIGHT(LEFT($B25,7),1))</f>
        <v>#REF!</v>
      </c>
      <c r="AC25" s="61" t="e">
        <f aca="false">VALUE(RIGHT(LEFT($B25,8),1))</f>
        <v>#REF!</v>
      </c>
      <c r="AD25" s="61" t="e">
        <f aca="false">VALUE(RIGHT(LEFT($B25,9),1))</f>
        <v>#REF!</v>
      </c>
      <c r="AE25" s="61" t="e">
        <f aca="false">VALUE(RIGHT(LEFT($B25,10),1))</f>
        <v>#REF!</v>
      </c>
      <c r="AF25" s="61" t="e">
        <f aca="false">VALUE(RIGHT(LEFT($B25,11),1))</f>
        <v>#REF!</v>
      </c>
      <c r="AG25" s="61" t="e">
        <f aca="false">VALUE(RIGHT(LEFT($B25,12),1))</f>
        <v>#REF!</v>
      </c>
      <c r="AH25" s="60" t="e">
        <f aca="false">V25*2</f>
        <v>#REF!</v>
      </c>
      <c r="AI25" s="62" t="e">
        <f aca="false">W25</f>
        <v>#REF!</v>
      </c>
      <c r="AJ25" s="60" t="e">
        <f aca="false">X25*2</f>
        <v>#REF!</v>
      </c>
      <c r="AK25" s="62" t="e">
        <f aca="false">Y25</f>
        <v>#REF!</v>
      </c>
      <c r="AL25" s="60" t="e">
        <f aca="false">Z25*2</f>
        <v>#REF!</v>
      </c>
      <c r="AM25" s="62" t="e">
        <f aca="false">AA25</f>
        <v>#REF!</v>
      </c>
      <c r="AN25" s="60" t="e">
        <f aca="false">AB25*2</f>
        <v>#REF!</v>
      </c>
      <c r="AO25" s="62" t="e">
        <f aca="false">AC25</f>
        <v>#REF!</v>
      </c>
      <c r="AP25" s="60" t="e">
        <f aca="false">AD25*2</f>
        <v>#REF!</v>
      </c>
      <c r="AQ25" s="62" t="e">
        <f aca="false">AE25</f>
        <v>#REF!</v>
      </c>
      <c r="AR25" s="60" t="e">
        <f aca="false">AF25*2</f>
        <v>#REF!</v>
      </c>
      <c r="AS25" s="60" t="e">
        <f aca="false">IF(AH25&gt;9,SUM(VALUE(LEFT(AH25,1))+VALUE(RIGHT(AH25,1))),AH25)</f>
        <v>#REF!</v>
      </c>
      <c r="AT25" s="60" t="e">
        <f aca="false">IF(AI25&gt;9,SUM(VALUE(LEFT(AI25,1))+VALUE(RIGHT(AI25,1))),AI25)</f>
        <v>#REF!</v>
      </c>
      <c r="AU25" s="60" t="e">
        <f aca="false">IF(AJ25&gt;9,SUM(VALUE(LEFT(AJ25,1))+VALUE(RIGHT(AJ25,1))),AJ25)</f>
        <v>#REF!</v>
      </c>
      <c r="AV25" s="60" t="e">
        <f aca="false">IF(AK25&gt;9,SUM(VALUE(LEFT(AK25,1))+VALUE(RIGHT(AK25,1))),AK25)</f>
        <v>#REF!</v>
      </c>
      <c r="AW25" s="60" t="e">
        <f aca="false">IF(AL25&gt;9,SUM(VALUE(LEFT(AL25,1))+VALUE(RIGHT(AL25,1))),AL25)</f>
        <v>#REF!</v>
      </c>
      <c r="AX25" s="60" t="e">
        <f aca="false">IF(AM25&gt;9,SUM(VALUE(LEFT(AM25,1))+VALUE(RIGHT(AM25,1))),AM25)</f>
        <v>#REF!</v>
      </c>
      <c r="AY25" s="60" t="e">
        <f aca="false">IF(AN25&gt;9,SUM(VALUE(LEFT(AN25,1))+VALUE(RIGHT(AN25,1))),AN25)</f>
        <v>#REF!</v>
      </c>
      <c r="AZ25" s="60" t="e">
        <f aca="false">IF(AO25&gt;9,SUM(VALUE(LEFT(AO25,1))+VALUE(RIGHT(AO25,1))),AO25)</f>
        <v>#REF!</v>
      </c>
      <c r="BA25" s="60" t="e">
        <f aca="false">IF(AP25&gt;9,SUM(VALUE(LEFT(AP25,1))+VALUE(RIGHT(AP25,1))),AP25)</f>
        <v>#REF!</v>
      </c>
      <c r="BB25" s="60" t="e">
        <f aca="false">IF(AQ25&gt;9,SUM(VALUE(LEFT(AQ25,1))+VALUE(RIGHT(AQ25,1))),AQ25)</f>
        <v>#REF!</v>
      </c>
      <c r="BC25" s="60" t="e">
        <f aca="false">IF(AR25&gt;9,SUM(VALUE(LEFT(AR25,1))+VALUE(RIGHT(AR25,1))),AR25)</f>
        <v>#REF!</v>
      </c>
      <c r="BD25" s="60" t="e">
        <f aca="false">VALUE(RIGHT(10-VALUE(RIGHT(SUM(AS25:BC25))),1))</f>
        <v>#REF!</v>
      </c>
      <c r="BE25" s="60" t="e">
        <f aca="false">IF(BD25=AG25,0,"X")</f>
        <v>#REF!</v>
      </c>
      <c r="BF25" s="60" t="n">
        <v>6</v>
      </c>
      <c r="BG25" s="91"/>
      <c r="BH25" s="92"/>
      <c r="BI25" s="93"/>
      <c r="BJ25" s="94" t="e">
        <f aca="false">Q25</f>
        <v>#REF!</v>
      </c>
      <c r="BK25" s="94" t="e">
        <f aca="false">R25</f>
        <v>#REF!</v>
      </c>
      <c r="BL25" s="95" t="n">
        <f aca="false">T25</f>
        <v>0</v>
      </c>
    </row>
    <row r="26" s="66" customFormat="true" ht="20.25" hidden="false" customHeight="true" outlineLevel="0" collapsed="false">
      <c r="A26" s="48" t="n">
        <v>7</v>
      </c>
      <c r="B26" s="80" t="e">
        <f aca="false">IF(BG26&lt;&gt;0,BG26,IF(#REF!&lt;&gt;"",#REF!,""))</f>
        <v>#REF!</v>
      </c>
      <c r="C26" s="80"/>
      <c r="D26" s="80"/>
      <c r="E26" s="80"/>
      <c r="F26" s="50"/>
      <c r="G26" s="50"/>
      <c r="H26" s="50" t="str">
        <f aca="false">IF(O26&lt;&gt;"",$H$20,"")</f>
        <v/>
      </c>
      <c r="I26" s="51"/>
      <c r="J26" s="52"/>
      <c r="K26" s="52"/>
      <c r="L26" s="53"/>
      <c r="M26" s="86" t="str">
        <f aca="false">IF(O26&lt;&gt;"",$BI$10,"")</f>
        <v/>
      </c>
      <c r="N26" s="86" t="str">
        <f aca="false">IF(BH26&lt;&gt;"",BH26,"")</f>
        <v/>
      </c>
      <c r="O26" s="87" t="str">
        <f aca="false">IF(BI26&lt;&gt;"",BI26,"")</f>
        <v/>
      </c>
      <c r="P26" s="97"/>
      <c r="Q26" s="96" t="e">
        <f aca="false">IF(B26&lt;&gt;"",$D$7,"")</f>
        <v>#REF!</v>
      </c>
      <c r="R26" s="96" t="e">
        <f aca="false">IF(B26&lt;&gt;"",IF($R$8&lt;&gt;"",$R$8,IF($O$8&lt;&gt;"",$O$8,IF($H$8&lt;&gt;"",$H$8,$D$8))),"")</f>
        <v>#REF!</v>
      </c>
      <c r="S26" s="58"/>
      <c r="T26" s="59"/>
      <c r="U26" s="60"/>
      <c r="V26" s="61" t="e">
        <f aca="false">VALUE(RIGHT(LEFT(B26,1),1))</f>
        <v>#REF!</v>
      </c>
      <c r="W26" s="61" t="e">
        <f aca="false">VALUE(RIGHT(LEFT($B26,2),1))</f>
        <v>#REF!</v>
      </c>
      <c r="X26" s="61" t="e">
        <f aca="false">VALUE(RIGHT(LEFT($B26,3),1))</f>
        <v>#REF!</v>
      </c>
      <c r="Y26" s="61" t="e">
        <f aca="false">VALUE(RIGHT(LEFT($B26,4),1))</f>
        <v>#REF!</v>
      </c>
      <c r="Z26" s="61" t="e">
        <f aca="false">VALUE(RIGHT(LEFT($B26,5),1))</f>
        <v>#REF!</v>
      </c>
      <c r="AA26" s="61" t="e">
        <f aca="false">VALUE(RIGHT(LEFT($B26,6),1))</f>
        <v>#REF!</v>
      </c>
      <c r="AB26" s="61" t="e">
        <f aca="false">VALUE(RIGHT(LEFT($B26,7),1))</f>
        <v>#REF!</v>
      </c>
      <c r="AC26" s="61" t="e">
        <f aca="false">VALUE(RIGHT(LEFT($B26,8),1))</f>
        <v>#REF!</v>
      </c>
      <c r="AD26" s="61" t="e">
        <f aca="false">VALUE(RIGHT(LEFT($B26,9),1))</f>
        <v>#REF!</v>
      </c>
      <c r="AE26" s="61" t="e">
        <f aca="false">VALUE(RIGHT(LEFT($B26,10),1))</f>
        <v>#REF!</v>
      </c>
      <c r="AF26" s="61" t="e">
        <f aca="false">VALUE(RIGHT(LEFT($B26,11),1))</f>
        <v>#REF!</v>
      </c>
      <c r="AG26" s="61" t="e">
        <f aca="false">VALUE(RIGHT(LEFT($B26,12),1))</f>
        <v>#REF!</v>
      </c>
      <c r="AH26" s="60" t="e">
        <f aca="false">V26*2</f>
        <v>#REF!</v>
      </c>
      <c r="AI26" s="62" t="e">
        <f aca="false">W26</f>
        <v>#REF!</v>
      </c>
      <c r="AJ26" s="60" t="e">
        <f aca="false">X26*2</f>
        <v>#REF!</v>
      </c>
      <c r="AK26" s="62" t="e">
        <f aca="false">Y26</f>
        <v>#REF!</v>
      </c>
      <c r="AL26" s="60" t="e">
        <f aca="false">Z26*2</f>
        <v>#REF!</v>
      </c>
      <c r="AM26" s="62" t="e">
        <f aca="false">AA26</f>
        <v>#REF!</v>
      </c>
      <c r="AN26" s="60" t="e">
        <f aca="false">AB26*2</f>
        <v>#REF!</v>
      </c>
      <c r="AO26" s="62" t="e">
        <f aca="false">AC26</f>
        <v>#REF!</v>
      </c>
      <c r="AP26" s="60" t="e">
        <f aca="false">AD26*2</f>
        <v>#REF!</v>
      </c>
      <c r="AQ26" s="62" t="e">
        <f aca="false">AE26</f>
        <v>#REF!</v>
      </c>
      <c r="AR26" s="60" t="e">
        <f aca="false">AF26*2</f>
        <v>#REF!</v>
      </c>
      <c r="AS26" s="60" t="e">
        <f aca="false">IF(AH26&gt;9,SUM(VALUE(LEFT(AH26,1))+VALUE(RIGHT(AH26,1))),AH26)</f>
        <v>#REF!</v>
      </c>
      <c r="AT26" s="60" t="e">
        <f aca="false">IF(AI26&gt;9,SUM(VALUE(LEFT(AI26,1))+VALUE(RIGHT(AI26,1))),AI26)</f>
        <v>#REF!</v>
      </c>
      <c r="AU26" s="60" t="e">
        <f aca="false">IF(AJ26&gt;9,SUM(VALUE(LEFT(AJ26,1))+VALUE(RIGHT(AJ26,1))),AJ26)</f>
        <v>#REF!</v>
      </c>
      <c r="AV26" s="60" t="e">
        <f aca="false">IF(AK26&gt;9,SUM(VALUE(LEFT(AK26,1))+VALUE(RIGHT(AK26,1))),AK26)</f>
        <v>#REF!</v>
      </c>
      <c r="AW26" s="60" t="e">
        <f aca="false">IF(AL26&gt;9,SUM(VALUE(LEFT(AL26,1))+VALUE(RIGHT(AL26,1))),AL26)</f>
        <v>#REF!</v>
      </c>
      <c r="AX26" s="60" t="e">
        <f aca="false">IF(AM26&gt;9,SUM(VALUE(LEFT(AM26,1))+VALUE(RIGHT(AM26,1))),AM26)</f>
        <v>#REF!</v>
      </c>
      <c r="AY26" s="60" t="e">
        <f aca="false">IF(AN26&gt;9,SUM(VALUE(LEFT(AN26,1))+VALUE(RIGHT(AN26,1))),AN26)</f>
        <v>#REF!</v>
      </c>
      <c r="AZ26" s="60" t="e">
        <f aca="false">IF(AO26&gt;9,SUM(VALUE(LEFT(AO26,1))+VALUE(RIGHT(AO26,1))),AO26)</f>
        <v>#REF!</v>
      </c>
      <c r="BA26" s="60" t="e">
        <f aca="false">IF(AP26&gt;9,SUM(VALUE(LEFT(AP26,1))+VALUE(RIGHT(AP26,1))),AP26)</f>
        <v>#REF!</v>
      </c>
      <c r="BB26" s="60" t="e">
        <f aca="false">IF(AQ26&gt;9,SUM(VALUE(LEFT(AQ26,1))+VALUE(RIGHT(AQ26,1))),AQ26)</f>
        <v>#REF!</v>
      </c>
      <c r="BC26" s="60" t="e">
        <f aca="false">IF(AR26&gt;9,SUM(VALUE(LEFT(AR26,1))+VALUE(RIGHT(AR26,1))),AR26)</f>
        <v>#REF!</v>
      </c>
      <c r="BD26" s="60" t="e">
        <f aca="false">VALUE(RIGHT(10-VALUE(RIGHT(SUM(AS26:BC26))),1))</f>
        <v>#REF!</v>
      </c>
      <c r="BE26" s="60" t="e">
        <f aca="false">IF(BD26=AG26,0,"X")</f>
        <v>#REF!</v>
      </c>
      <c r="BF26" s="60" t="n">
        <v>7</v>
      </c>
      <c r="BG26" s="91"/>
      <c r="BH26" s="92"/>
      <c r="BI26" s="93"/>
      <c r="BJ26" s="94" t="e">
        <f aca="false">Q26</f>
        <v>#REF!</v>
      </c>
      <c r="BK26" s="94" t="e">
        <f aca="false">R26</f>
        <v>#REF!</v>
      </c>
      <c r="BL26" s="95" t="n">
        <f aca="false">T26</f>
        <v>0</v>
      </c>
    </row>
    <row r="27" s="66" customFormat="true" ht="20.25" hidden="false" customHeight="true" outlineLevel="0" collapsed="false">
      <c r="A27" s="48" t="n">
        <v>8</v>
      </c>
      <c r="B27" s="80" t="e">
        <f aca="false">IF(BG27&lt;&gt;0,BG27,IF(#REF!&lt;&gt;"",#REF!,""))</f>
        <v>#REF!</v>
      </c>
      <c r="C27" s="80"/>
      <c r="D27" s="80"/>
      <c r="E27" s="80"/>
      <c r="F27" s="50"/>
      <c r="G27" s="50"/>
      <c r="H27" s="50" t="str">
        <f aca="false">IF(O27&lt;&gt;"",$H$20,"")</f>
        <v/>
      </c>
      <c r="I27" s="51"/>
      <c r="J27" s="52"/>
      <c r="K27" s="52"/>
      <c r="L27" s="53"/>
      <c r="M27" s="86" t="str">
        <f aca="false">IF(O27&lt;&gt;"",$BI$10,"")</f>
        <v/>
      </c>
      <c r="N27" s="86" t="str">
        <f aca="false">IF(BH27&lt;&gt;"",BH27,"")</f>
        <v/>
      </c>
      <c r="O27" s="87" t="str">
        <f aca="false">IF(BI27&lt;&gt;"",BI27,"")</f>
        <v/>
      </c>
      <c r="P27" s="97"/>
      <c r="Q27" s="96" t="e">
        <f aca="false">IF(B27&lt;&gt;"",$D$7,"")</f>
        <v>#REF!</v>
      </c>
      <c r="R27" s="96" t="e">
        <f aca="false">IF(B27&lt;&gt;"",IF($R$8&lt;&gt;"",$R$8,IF($O$8&lt;&gt;"",$O$8,IF($H$8&lt;&gt;"",$H$8,$D$8))),"")</f>
        <v>#REF!</v>
      </c>
      <c r="S27" s="58"/>
      <c r="T27" s="59"/>
      <c r="U27" s="60"/>
      <c r="V27" s="61" t="e">
        <f aca="false">VALUE(RIGHT(LEFT(B27,1),1))</f>
        <v>#REF!</v>
      </c>
      <c r="W27" s="61" t="e">
        <f aca="false">VALUE(RIGHT(LEFT($B27,2),1))</f>
        <v>#REF!</v>
      </c>
      <c r="X27" s="61" t="e">
        <f aca="false">VALUE(RIGHT(LEFT($B27,3),1))</f>
        <v>#REF!</v>
      </c>
      <c r="Y27" s="61" t="e">
        <f aca="false">VALUE(RIGHT(LEFT($B27,4),1))</f>
        <v>#REF!</v>
      </c>
      <c r="Z27" s="61" t="e">
        <f aca="false">VALUE(RIGHT(LEFT($B27,5),1))</f>
        <v>#REF!</v>
      </c>
      <c r="AA27" s="61" t="e">
        <f aca="false">VALUE(RIGHT(LEFT($B27,6),1))</f>
        <v>#REF!</v>
      </c>
      <c r="AB27" s="61" t="e">
        <f aca="false">VALUE(RIGHT(LEFT($B27,7),1))</f>
        <v>#REF!</v>
      </c>
      <c r="AC27" s="61" t="e">
        <f aca="false">VALUE(RIGHT(LEFT($B27,8),1))</f>
        <v>#REF!</v>
      </c>
      <c r="AD27" s="61" t="e">
        <f aca="false">VALUE(RIGHT(LEFT($B27,9),1))</f>
        <v>#REF!</v>
      </c>
      <c r="AE27" s="61" t="e">
        <f aca="false">VALUE(RIGHT(LEFT($B27,10),1))</f>
        <v>#REF!</v>
      </c>
      <c r="AF27" s="61" t="e">
        <f aca="false">VALUE(RIGHT(LEFT($B27,11),1))</f>
        <v>#REF!</v>
      </c>
      <c r="AG27" s="61" t="e">
        <f aca="false">VALUE(RIGHT(LEFT($B27,12),1))</f>
        <v>#REF!</v>
      </c>
      <c r="AH27" s="60" t="e">
        <f aca="false">V27*2</f>
        <v>#REF!</v>
      </c>
      <c r="AI27" s="62" t="e">
        <f aca="false">W27</f>
        <v>#REF!</v>
      </c>
      <c r="AJ27" s="60" t="e">
        <f aca="false">X27*2</f>
        <v>#REF!</v>
      </c>
      <c r="AK27" s="62" t="e">
        <f aca="false">Y27</f>
        <v>#REF!</v>
      </c>
      <c r="AL27" s="60" t="e">
        <f aca="false">Z27*2</f>
        <v>#REF!</v>
      </c>
      <c r="AM27" s="62" t="e">
        <f aca="false">AA27</f>
        <v>#REF!</v>
      </c>
      <c r="AN27" s="60" t="e">
        <f aca="false">AB27*2</f>
        <v>#REF!</v>
      </c>
      <c r="AO27" s="62" t="e">
        <f aca="false">AC27</f>
        <v>#REF!</v>
      </c>
      <c r="AP27" s="60" t="e">
        <f aca="false">AD27*2</f>
        <v>#REF!</v>
      </c>
      <c r="AQ27" s="62" t="e">
        <f aca="false">AE27</f>
        <v>#REF!</v>
      </c>
      <c r="AR27" s="60" t="e">
        <f aca="false">AF27*2</f>
        <v>#REF!</v>
      </c>
      <c r="AS27" s="60" t="e">
        <f aca="false">IF(AH27&gt;9,SUM(VALUE(LEFT(AH27,1))+VALUE(RIGHT(AH27,1))),AH27)</f>
        <v>#REF!</v>
      </c>
      <c r="AT27" s="60" t="e">
        <f aca="false">IF(AI27&gt;9,SUM(VALUE(LEFT(AI27,1))+VALUE(RIGHT(AI27,1))),AI27)</f>
        <v>#REF!</v>
      </c>
      <c r="AU27" s="60" t="e">
        <f aca="false">IF(AJ27&gt;9,SUM(VALUE(LEFT(AJ27,1))+VALUE(RIGHT(AJ27,1))),AJ27)</f>
        <v>#REF!</v>
      </c>
      <c r="AV27" s="60" t="e">
        <f aca="false">IF(AK27&gt;9,SUM(VALUE(LEFT(AK27,1))+VALUE(RIGHT(AK27,1))),AK27)</f>
        <v>#REF!</v>
      </c>
      <c r="AW27" s="60" t="e">
        <f aca="false">IF(AL27&gt;9,SUM(VALUE(LEFT(AL27,1))+VALUE(RIGHT(AL27,1))),AL27)</f>
        <v>#REF!</v>
      </c>
      <c r="AX27" s="60" t="e">
        <f aca="false">IF(AM27&gt;9,SUM(VALUE(LEFT(AM27,1))+VALUE(RIGHT(AM27,1))),AM27)</f>
        <v>#REF!</v>
      </c>
      <c r="AY27" s="60" t="e">
        <f aca="false">IF(AN27&gt;9,SUM(VALUE(LEFT(AN27,1))+VALUE(RIGHT(AN27,1))),AN27)</f>
        <v>#REF!</v>
      </c>
      <c r="AZ27" s="60" t="e">
        <f aca="false">IF(AO27&gt;9,SUM(VALUE(LEFT(AO27,1))+VALUE(RIGHT(AO27,1))),AO27)</f>
        <v>#REF!</v>
      </c>
      <c r="BA27" s="60" t="e">
        <f aca="false">IF(AP27&gt;9,SUM(VALUE(LEFT(AP27,1))+VALUE(RIGHT(AP27,1))),AP27)</f>
        <v>#REF!</v>
      </c>
      <c r="BB27" s="60" t="e">
        <f aca="false">IF(AQ27&gt;9,SUM(VALUE(LEFT(AQ27,1))+VALUE(RIGHT(AQ27,1))),AQ27)</f>
        <v>#REF!</v>
      </c>
      <c r="BC27" s="60" t="e">
        <f aca="false">IF(AR27&gt;9,SUM(VALUE(LEFT(AR27,1))+VALUE(RIGHT(AR27,1))),AR27)</f>
        <v>#REF!</v>
      </c>
      <c r="BD27" s="60" t="e">
        <f aca="false">VALUE(RIGHT(10-VALUE(RIGHT(SUM(AS27:BC27))),1))</f>
        <v>#REF!</v>
      </c>
      <c r="BE27" s="60" t="e">
        <f aca="false">IF(BD27=AG27,0,"X")</f>
        <v>#REF!</v>
      </c>
      <c r="BF27" s="60" t="n">
        <v>8</v>
      </c>
      <c r="BG27" s="91"/>
      <c r="BH27" s="92"/>
      <c r="BI27" s="93"/>
      <c r="BJ27" s="94" t="e">
        <f aca="false">Q27</f>
        <v>#REF!</v>
      </c>
      <c r="BK27" s="94" t="e">
        <f aca="false">R27</f>
        <v>#REF!</v>
      </c>
      <c r="BL27" s="95" t="n">
        <f aca="false">T27</f>
        <v>0</v>
      </c>
    </row>
    <row r="28" s="66" customFormat="true" ht="20.25" hidden="false" customHeight="true" outlineLevel="0" collapsed="false">
      <c r="A28" s="48" t="n">
        <v>9</v>
      </c>
      <c r="B28" s="80" t="e">
        <f aca="false">IF(BG28&lt;&gt;0,BG28,IF(#REF!&lt;&gt;"",#REF!,""))</f>
        <v>#REF!</v>
      </c>
      <c r="C28" s="80"/>
      <c r="D28" s="80"/>
      <c r="E28" s="80"/>
      <c r="F28" s="50"/>
      <c r="G28" s="50"/>
      <c r="H28" s="50" t="str">
        <f aca="false">IF(O28&lt;&gt;"",$H$20,"")</f>
        <v/>
      </c>
      <c r="I28" s="51"/>
      <c r="J28" s="52"/>
      <c r="K28" s="52"/>
      <c r="L28" s="53"/>
      <c r="M28" s="86" t="str">
        <f aca="false">IF(O28&lt;&gt;"",$BI$10,"")</f>
        <v/>
      </c>
      <c r="N28" s="86" t="str">
        <f aca="false">IF(BH28&lt;&gt;"",BH28,"")</f>
        <v/>
      </c>
      <c r="O28" s="87" t="str">
        <f aca="false">IF(BI28&lt;&gt;"",BI28,"")</f>
        <v/>
      </c>
      <c r="P28" s="97"/>
      <c r="Q28" s="96" t="e">
        <f aca="false">IF(B28&lt;&gt;"",$D$7,"")</f>
        <v>#REF!</v>
      </c>
      <c r="R28" s="96" t="e">
        <f aca="false">IF(B28&lt;&gt;"",IF($R$8&lt;&gt;"",$R$8,IF($O$8&lt;&gt;"",$O$8,IF($H$8&lt;&gt;"",$H$8,$D$8))),"")</f>
        <v>#REF!</v>
      </c>
      <c r="S28" s="58"/>
      <c r="T28" s="59"/>
      <c r="U28" s="60"/>
      <c r="V28" s="61" t="e">
        <f aca="false">VALUE(RIGHT(LEFT(B28,1),1))</f>
        <v>#REF!</v>
      </c>
      <c r="W28" s="61" t="e">
        <f aca="false">VALUE(RIGHT(LEFT($B28,2),1))</f>
        <v>#REF!</v>
      </c>
      <c r="X28" s="61" t="e">
        <f aca="false">VALUE(RIGHT(LEFT($B28,3),1))</f>
        <v>#REF!</v>
      </c>
      <c r="Y28" s="61" t="e">
        <f aca="false">VALUE(RIGHT(LEFT($B28,4),1))</f>
        <v>#REF!</v>
      </c>
      <c r="Z28" s="61" t="e">
        <f aca="false">VALUE(RIGHT(LEFT($B28,5),1))</f>
        <v>#REF!</v>
      </c>
      <c r="AA28" s="61" t="e">
        <f aca="false">VALUE(RIGHT(LEFT($B28,6),1))</f>
        <v>#REF!</v>
      </c>
      <c r="AB28" s="61" t="e">
        <f aca="false">VALUE(RIGHT(LEFT($B28,7),1))</f>
        <v>#REF!</v>
      </c>
      <c r="AC28" s="61" t="e">
        <f aca="false">VALUE(RIGHT(LEFT($B28,8),1))</f>
        <v>#REF!</v>
      </c>
      <c r="AD28" s="61" t="e">
        <f aca="false">VALUE(RIGHT(LEFT($B28,9),1))</f>
        <v>#REF!</v>
      </c>
      <c r="AE28" s="61" t="e">
        <f aca="false">VALUE(RIGHT(LEFT($B28,10),1))</f>
        <v>#REF!</v>
      </c>
      <c r="AF28" s="61" t="e">
        <f aca="false">VALUE(RIGHT(LEFT($B28,11),1))</f>
        <v>#REF!</v>
      </c>
      <c r="AG28" s="61" t="e">
        <f aca="false">VALUE(RIGHT(LEFT($B28,12),1))</f>
        <v>#REF!</v>
      </c>
      <c r="AH28" s="60" t="e">
        <f aca="false">V28*2</f>
        <v>#REF!</v>
      </c>
      <c r="AI28" s="62" t="e">
        <f aca="false">W28</f>
        <v>#REF!</v>
      </c>
      <c r="AJ28" s="60" t="e">
        <f aca="false">X28*2</f>
        <v>#REF!</v>
      </c>
      <c r="AK28" s="62" t="e">
        <f aca="false">Y28</f>
        <v>#REF!</v>
      </c>
      <c r="AL28" s="60" t="e">
        <f aca="false">Z28*2</f>
        <v>#REF!</v>
      </c>
      <c r="AM28" s="62" t="e">
        <f aca="false">AA28</f>
        <v>#REF!</v>
      </c>
      <c r="AN28" s="60" t="e">
        <f aca="false">AB28*2</f>
        <v>#REF!</v>
      </c>
      <c r="AO28" s="62" t="e">
        <f aca="false">AC28</f>
        <v>#REF!</v>
      </c>
      <c r="AP28" s="60" t="e">
        <f aca="false">AD28*2</f>
        <v>#REF!</v>
      </c>
      <c r="AQ28" s="62" t="e">
        <f aca="false">AE28</f>
        <v>#REF!</v>
      </c>
      <c r="AR28" s="60" t="e">
        <f aca="false">AF28*2</f>
        <v>#REF!</v>
      </c>
      <c r="AS28" s="60" t="e">
        <f aca="false">IF(AH28&gt;9,SUM(VALUE(LEFT(AH28,1))+VALUE(RIGHT(AH28,1))),AH28)</f>
        <v>#REF!</v>
      </c>
      <c r="AT28" s="60" t="e">
        <f aca="false">IF(AI28&gt;9,SUM(VALUE(LEFT(AI28,1))+VALUE(RIGHT(AI28,1))),AI28)</f>
        <v>#REF!</v>
      </c>
      <c r="AU28" s="60" t="e">
        <f aca="false">IF(AJ28&gt;9,SUM(VALUE(LEFT(AJ28,1))+VALUE(RIGHT(AJ28,1))),AJ28)</f>
        <v>#REF!</v>
      </c>
      <c r="AV28" s="60" t="e">
        <f aca="false">IF(AK28&gt;9,SUM(VALUE(LEFT(AK28,1))+VALUE(RIGHT(AK28,1))),AK28)</f>
        <v>#REF!</v>
      </c>
      <c r="AW28" s="60" t="e">
        <f aca="false">IF(AL28&gt;9,SUM(VALUE(LEFT(AL28,1))+VALUE(RIGHT(AL28,1))),AL28)</f>
        <v>#REF!</v>
      </c>
      <c r="AX28" s="60" t="e">
        <f aca="false">IF(AM28&gt;9,SUM(VALUE(LEFT(AM28,1))+VALUE(RIGHT(AM28,1))),AM28)</f>
        <v>#REF!</v>
      </c>
      <c r="AY28" s="60" t="e">
        <f aca="false">IF(AN28&gt;9,SUM(VALUE(LEFT(AN28,1))+VALUE(RIGHT(AN28,1))),AN28)</f>
        <v>#REF!</v>
      </c>
      <c r="AZ28" s="60" t="e">
        <f aca="false">IF(AO28&gt;9,SUM(VALUE(LEFT(AO28,1))+VALUE(RIGHT(AO28,1))),AO28)</f>
        <v>#REF!</v>
      </c>
      <c r="BA28" s="60" t="e">
        <f aca="false">IF(AP28&gt;9,SUM(VALUE(LEFT(AP28,1))+VALUE(RIGHT(AP28,1))),AP28)</f>
        <v>#REF!</v>
      </c>
      <c r="BB28" s="60" t="e">
        <f aca="false">IF(AQ28&gt;9,SUM(VALUE(LEFT(AQ28,1))+VALUE(RIGHT(AQ28,1))),AQ28)</f>
        <v>#REF!</v>
      </c>
      <c r="BC28" s="60" t="e">
        <f aca="false">IF(AR28&gt;9,SUM(VALUE(LEFT(AR28,1))+VALUE(RIGHT(AR28,1))),AR28)</f>
        <v>#REF!</v>
      </c>
      <c r="BD28" s="60" t="e">
        <f aca="false">VALUE(RIGHT(10-VALUE(RIGHT(SUM(AS28:BC28))),1))</f>
        <v>#REF!</v>
      </c>
      <c r="BE28" s="60" t="e">
        <f aca="false">IF(BD28=AG28,0,"X")</f>
        <v>#REF!</v>
      </c>
      <c r="BF28" s="60" t="n">
        <v>9</v>
      </c>
      <c r="BG28" s="91"/>
      <c r="BH28" s="92"/>
      <c r="BI28" s="93"/>
      <c r="BJ28" s="94" t="e">
        <f aca="false">Q28</f>
        <v>#REF!</v>
      </c>
      <c r="BK28" s="94" t="e">
        <f aca="false">R28</f>
        <v>#REF!</v>
      </c>
      <c r="BL28" s="95" t="n">
        <f aca="false">T28</f>
        <v>0</v>
      </c>
    </row>
    <row r="29" s="66" customFormat="true" ht="20.25" hidden="false" customHeight="true" outlineLevel="0" collapsed="false">
      <c r="A29" s="48" t="n">
        <v>10</v>
      </c>
      <c r="B29" s="80" t="e">
        <f aca="false">IF(BG29&lt;&gt;0,BG29,IF(#REF!&lt;&gt;"",#REF!,""))</f>
        <v>#REF!</v>
      </c>
      <c r="C29" s="80"/>
      <c r="D29" s="80"/>
      <c r="E29" s="80"/>
      <c r="F29" s="50"/>
      <c r="G29" s="50"/>
      <c r="H29" s="50" t="str">
        <f aca="false">IF(O29&lt;&gt;"",$H$20,"")</f>
        <v/>
      </c>
      <c r="I29" s="51"/>
      <c r="J29" s="52"/>
      <c r="K29" s="52"/>
      <c r="L29" s="53"/>
      <c r="M29" s="86" t="str">
        <f aca="false">IF(O29&lt;&gt;"",$BI$10,"")</f>
        <v/>
      </c>
      <c r="N29" s="86" t="str">
        <f aca="false">IF(BH29&lt;&gt;"",BH29,"")</f>
        <v/>
      </c>
      <c r="O29" s="87" t="str">
        <f aca="false">IF(BI29&lt;&gt;"",BI29,"")</f>
        <v/>
      </c>
      <c r="P29" s="97"/>
      <c r="Q29" s="96" t="e">
        <f aca="false">IF(B29&lt;&gt;"",$D$7,"")</f>
        <v>#REF!</v>
      </c>
      <c r="R29" s="96" t="e">
        <f aca="false">IF(B29&lt;&gt;"",IF($R$8&lt;&gt;"",$R$8,IF($O$8&lt;&gt;"",$O$8,IF($H$8&lt;&gt;"",$H$8,$D$8))),"")</f>
        <v>#REF!</v>
      </c>
      <c r="S29" s="58"/>
      <c r="T29" s="59"/>
      <c r="U29" s="60"/>
      <c r="V29" s="61" t="e">
        <f aca="false">VALUE(RIGHT(LEFT(B29,1),1))</f>
        <v>#REF!</v>
      </c>
      <c r="W29" s="61" t="e">
        <f aca="false">VALUE(RIGHT(LEFT($B29,2),1))</f>
        <v>#REF!</v>
      </c>
      <c r="X29" s="61" t="e">
        <f aca="false">VALUE(RIGHT(LEFT($B29,3),1))</f>
        <v>#REF!</v>
      </c>
      <c r="Y29" s="61" t="e">
        <f aca="false">VALUE(RIGHT(LEFT($B29,4),1))</f>
        <v>#REF!</v>
      </c>
      <c r="Z29" s="61" t="e">
        <f aca="false">VALUE(RIGHT(LEFT($B29,5),1))</f>
        <v>#REF!</v>
      </c>
      <c r="AA29" s="61" t="e">
        <f aca="false">VALUE(RIGHT(LEFT($B29,6),1))</f>
        <v>#REF!</v>
      </c>
      <c r="AB29" s="61" t="e">
        <f aca="false">VALUE(RIGHT(LEFT($B29,7),1))</f>
        <v>#REF!</v>
      </c>
      <c r="AC29" s="61" t="e">
        <f aca="false">VALUE(RIGHT(LEFT($B29,8),1))</f>
        <v>#REF!</v>
      </c>
      <c r="AD29" s="61" t="e">
        <f aca="false">VALUE(RIGHT(LEFT($B29,9),1))</f>
        <v>#REF!</v>
      </c>
      <c r="AE29" s="61" t="e">
        <f aca="false">VALUE(RIGHT(LEFT($B29,10),1))</f>
        <v>#REF!</v>
      </c>
      <c r="AF29" s="61" t="e">
        <f aca="false">VALUE(RIGHT(LEFT($B29,11),1))</f>
        <v>#REF!</v>
      </c>
      <c r="AG29" s="61" t="e">
        <f aca="false">VALUE(RIGHT(LEFT($B29,12),1))</f>
        <v>#REF!</v>
      </c>
      <c r="AH29" s="60" t="e">
        <f aca="false">V29*2</f>
        <v>#REF!</v>
      </c>
      <c r="AI29" s="62" t="e">
        <f aca="false">W29</f>
        <v>#REF!</v>
      </c>
      <c r="AJ29" s="60" t="e">
        <f aca="false">X29*2</f>
        <v>#REF!</v>
      </c>
      <c r="AK29" s="62" t="e">
        <f aca="false">Y29</f>
        <v>#REF!</v>
      </c>
      <c r="AL29" s="60" t="e">
        <f aca="false">Z29*2</f>
        <v>#REF!</v>
      </c>
      <c r="AM29" s="62" t="e">
        <f aca="false">AA29</f>
        <v>#REF!</v>
      </c>
      <c r="AN29" s="60" t="e">
        <f aca="false">AB29*2</f>
        <v>#REF!</v>
      </c>
      <c r="AO29" s="62" t="e">
        <f aca="false">AC29</f>
        <v>#REF!</v>
      </c>
      <c r="AP29" s="60" t="e">
        <f aca="false">AD29*2</f>
        <v>#REF!</v>
      </c>
      <c r="AQ29" s="62" t="e">
        <f aca="false">AE29</f>
        <v>#REF!</v>
      </c>
      <c r="AR29" s="60" t="e">
        <f aca="false">AF29*2</f>
        <v>#REF!</v>
      </c>
      <c r="AS29" s="60" t="e">
        <f aca="false">IF(AH29&gt;9,SUM(VALUE(LEFT(AH29,1))+VALUE(RIGHT(AH29,1))),AH29)</f>
        <v>#REF!</v>
      </c>
      <c r="AT29" s="60" t="e">
        <f aca="false">IF(AI29&gt;9,SUM(VALUE(LEFT(AI29,1))+VALUE(RIGHT(AI29,1))),AI29)</f>
        <v>#REF!</v>
      </c>
      <c r="AU29" s="60" t="e">
        <f aca="false">IF(AJ29&gt;9,SUM(VALUE(LEFT(AJ29,1))+VALUE(RIGHT(AJ29,1))),AJ29)</f>
        <v>#REF!</v>
      </c>
      <c r="AV29" s="60" t="e">
        <f aca="false">IF(AK29&gt;9,SUM(VALUE(LEFT(AK29,1))+VALUE(RIGHT(AK29,1))),AK29)</f>
        <v>#REF!</v>
      </c>
      <c r="AW29" s="60" t="e">
        <f aca="false">IF(AL29&gt;9,SUM(VALUE(LEFT(AL29,1))+VALUE(RIGHT(AL29,1))),AL29)</f>
        <v>#REF!</v>
      </c>
      <c r="AX29" s="60" t="e">
        <f aca="false">IF(AM29&gt;9,SUM(VALUE(LEFT(AM29,1))+VALUE(RIGHT(AM29,1))),AM29)</f>
        <v>#REF!</v>
      </c>
      <c r="AY29" s="60" t="e">
        <f aca="false">IF(AN29&gt;9,SUM(VALUE(LEFT(AN29,1))+VALUE(RIGHT(AN29,1))),AN29)</f>
        <v>#REF!</v>
      </c>
      <c r="AZ29" s="60" t="e">
        <f aca="false">IF(AO29&gt;9,SUM(VALUE(LEFT(AO29,1))+VALUE(RIGHT(AO29,1))),AO29)</f>
        <v>#REF!</v>
      </c>
      <c r="BA29" s="60" t="e">
        <f aca="false">IF(AP29&gt;9,SUM(VALUE(LEFT(AP29,1))+VALUE(RIGHT(AP29,1))),AP29)</f>
        <v>#REF!</v>
      </c>
      <c r="BB29" s="60" t="e">
        <f aca="false">IF(AQ29&gt;9,SUM(VALUE(LEFT(AQ29,1))+VALUE(RIGHT(AQ29,1))),AQ29)</f>
        <v>#REF!</v>
      </c>
      <c r="BC29" s="60" t="e">
        <f aca="false">IF(AR29&gt;9,SUM(VALUE(LEFT(AR29,1))+VALUE(RIGHT(AR29,1))),AR29)</f>
        <v>#REF!</v>
      </c>
      <c r="BD29" s="60" t="e">
        <f aca="false">VALUE(RIGHT(10-VALUE(RIGHT(SUM(AS29:BC29))),1))</f>
        <v>#REF!</v>
      </c>
      <c r="BE29" s="60" t="e">
        <f aca="false">IF(BD29=AG29,0,"X")</f>
        <v>#REF!</v>
      </c>
      <c r="BF29" s="60" t="n">
        <v>10</v>
      </c>
      <c r="BG29" s="91"/>
      <c r="BH29" s="92"/>
      <c r="BI29" s="93"/>
      <c r="BJ29" s="94" t="e">
        <f aca="false">Q29</f>
        <v>#REF!</v>
      </c>
      <c r="BK29" s="94" t="e">
        <f aca="false">R29</f>
        <v>#REF!</v>
      </c>
      <c r="BL29" s="95" t="n">
        <f aca="false">T29</f>
        <v>0</v>
      </c>
    </row>
    <row r="30" s="66" customFormat="true" ht="20.25" hidden="false" customHeight="true" outlineLevel="0" collapsed="false">
      <c r="A30" s="48" t="n">
        <v>11</v>
      </c>
      <c r="B30" s="80" t="e">
        <f aca="false">IF(BG30&lt;&gt;0,BG30,IF(#REF!&lt;&gt;"",#REF!,""))</f>
        <v>#REF!</v>
      </c>
      <c r="C30" s="80"/>
      <c r="D30" s="80"/>
      <c r="E30" s="80"/>
      <c r="F30" s="50"/>
      <c r="G30" s="50"/>
      <c r="H30" s="50" t="str">
        <f aca="false">IF(O30&lt;&gt;"",$H$20,"")</f>
        <v/>
      </c>
      <c r="I30" s="51"/>
      <c r="J30" s="52"/>
      <c r="K30" s="52"/>
      <c r="L30" s="53"/>
      <c r="M30" s="86" t="str">
        <f aca="false">IF(O30&lt;&gt;"",$BI$10,"")</f>
        <v/>
      </c>
      <c r="N30" s="86" t="str">
        <f aca="false">IF(BH30&lt;&gt;"",BH30,"")</f>
        <v/>
      </c>
      <c r="O30" s="87" t="str">
        <f aca="false">IF(BI30&lt;&gt;"",BI30,"")</f>
        <v/>
      </c>
      <c r="P30" s="97"/>
      <c r="Q30" s="96" t="e">
        <f aca="false">IF(B30&lt;&gt;"",$D$7,"")</f>
        <v>#REF!</v>
      </c>
      <c r="R30" s="96" t="e">
        <f aca="false">IF(B30&lt;&gt;"",IF($R$8&lt;&gt;"",$R$8,IF($O$8&lt;&gt;"",$O$8,IF($H$8&lt;&gt;"",$H$8,$D$8))),"")</f>
        <v>#REF!</v>
      </c>
      <c r="S30" s="58"/>
      <c r="T30" s="59"/>
      <c r="U30" s="60"/>
      <c r="V30" s="61" t="e">
        <f aca="false">VALUE(RIGHT(LEFT(B30,1),1))</f>
        <v>#REF!</v>
      </c>
      <c r="W30" s="61" t="e">
        <f aca="false">VALUE(RIGHT(LEFT($B30,2),1))</f>
        <v>#REF!</v>
      </c>
      <c r="X30" s="61" t="e">
        <f aca="false">VALUE(RIGHT(LEFT($B30,3),1))</f>
        <v>#REF!</v>
      </c>
      <c r="Y30" s="61" t="e">
        <f aca="false">VALUE(RIGHT(LEFT($B30,4),1))</f>
        <v>#REF!</v>
      </c>
      <c r="Z30" s="61" t="e">
        <f aca="false">VALUE(RIGHT(LEFT($B30,5),1))</f>
        <v>#REF!</v>
      </c>
      <c r="AA30" s="61" t="e">
        <f aca="false">VALUE(RIGHT(LEFT($B30,6),1))</f>
        <v>#REF!</v>
      </c>
      <c r="AB30" s="61" t="e">
        <f aca="false">VALUE(RIGHT(LEFT($B30,7),1))</f>
        <v>#REF!</v>
      </c>
      <c r="AC30" s="61" t="e">
        <f aca="false">VALUE(RIGHT(LEFT($B30,8),1))</f>
        <v>#REF!</v>
      </c>
      <c r="AD30" s="61" t="e">
        <f aca="false">VALUE(RIGHT(LEFT($B30,9),1))</f>
        <v>#REF!</v>
      </c>
      <c r="AE30" s="61" t="e">
        <f aca="false">VALUE(RIGHT(LEFT($B30,10),1))</f>
        <v>#REF!</v>
      </c>
      <c r="AF30" s="61" t="e">
        <f aca="false">VALUE(RIGHT(LEFT($B30,11),1))</f>
        <v>#REF!</v>
      </c>
      <c r="AG30" s="61" t="e">
        <f aca="false">VALUE(RIGHT(LEFT($B30,12),1))</f>
        <v>#REF!</v>
      </c>
      <c r="AH30" s="60" t="e">
        <f aca="false">V30*2</f>
        <v>#REF!</v>
      </c>
      <c r="AI30" s="62" t="e">
        <f aca="false">W30</f>
        <v>#REF!</v>
      </c>
      <c r="AJ30" s="60" t="e">
        <f aca="false">X30*2</f>
        <v>#REF!</v>
      </c>
      <c r="AK30" s="62" t="e">
        <f aca="false">Y30</f>
        <v>#REF!</v>
      </c>
      <c r="AL30" s="60" t="e">
        <f aca="false">Z30*2</f>
        <v>#REF!</v>
      </c>
      <c r="AM30" s="62" t="e">
        <f aca="false">AA30</f>
        <v>#REF!</v>
      </c>
      <c r="AN30" s="60" t="e">
        <f aca="false">AB30*2</f>
        <v>#REF!</v>
      </c>
      <c r="AO30" s="62" t="e">
        <f aca="false">AC30</f>
        <v>#REF!</v>
      </c>
      <c r="AP30" s="60" t="e">
        <f aca="false">AD30*2</f>
        <v>#REF!</v>
      </c>
      <c r="AQ30" s="62" t="e">
        <f aca="false">AE30</f>
        <v>#REF!</v>
      </c>
      <c r="AR30" s="60" t="e">
        <f aca="false">AF30*2</f>
        <v>#REF!</v>
      </c>
      <c r="AS30" s="60" t="e">
        <f aca="false">IF(AH30&gt;9,SUM(VALUE(LEFT(AH30,1))+VALUE(RIGHT(AH30,1))),AH30)</f>
        <v>#REF!</v>
      </c>
      <c r="AT30" s="60" t="e">
        <f aca="false">IF(AI30&gt;9,SUM(VALUE(LEFT(AI30,1))+VALUE(RIGHT(AI30,1))),AI30)</f>
        <v>#REF!</v>
      </c>
      <c r="AU30" s="60" t="e">
        <f aca="false">IF(AJ30&gt;9,SUM(VALUE(LEFT(AJ30,1))+VALUE(RIGHT(AJ30,1))),AJ30)</f>
        <v>#REF!</v>
      </c>
      <c r="AV30" s="60" t="e">
        <f aca="false">IF(AK30&gt;9,SUM(VALUE(LEFT(AK30,1))+VALUE(RIGHT(AK30,1))),AK30)</f>
        <v>#REF!</v>
      </c>
      <c r="AW30" s="60" t="e">
        <f aca="false">IF(AL30&gt;9,SUM(VALUE(LEFT(AL30,1))+VALUE(RIGHT(AL30,1))),AL30)</f>
        <v>#REF!</v>
      </c>
      <c r="AX30" s="60" t="e">
        <f aca="false">IF(AM30&gt;9,SUM(VALUE(LEFT(AM30,1))+VALUE(RIGHT(AM30,1))),AM30)</f>
        <v>#REF!</v>
      </c>
      <c r="AY30" s="60" t="e">
        <f aca="false">IF(AN30&gt;9,SUM(VALUE(LEFT(AN30,1))+VALUE(RIGHT(AN30,1))),AN30)</f>
        <v>#REF!</v>
      </c>
      <c r="AZ30" s="60" t="e">
        <f aca="false">IF(AO30&gt;9,SUM(VALUE(LEFT(AO30,1))+VALUE(RIGHT(AO30,1))),AO30)</f>
        <v>#REF!</v>
      </c>
      <c r="BA30" s="60" t="e">
        <f aca="false">IF(AP30&gt;9,SUM(VALUE(LEFT(AP30,1))+VALUE(RIGHT(AP30,1))),AP30)</f>
        <v>#REF!</v>
      </c>
      <c r="BB30" s="60" t="e">
        <f aca="false">IF(AQ30&gt;9,SUM(VALUE(LEFT(AQ30,1))+VALUE(RIGHT(AQ30,1))),AQ30)</f>
        <v>#REF!</v>
      </c>
      <c r="BC30" s="60" t="e">
        <f aca="false">IF(AR30&gt;9,SUM(VALUE(LEFT(AR30,1))+VALUE(RIGHT(AR30,1))),AR30)</f>
        <v>#REF!</v>
      </c>
      <c r="BD30" s="60" t="e">
        <f aca="false">VALUE(RIGHT(10-VALUE(RIGHT(SUM(AS30:BC30))),1))</f>
        <v>#REF!</v>
      </c>
      <c r="BE30" s="60" t="e">
        <f aca="false">IF(BD30=AG30,0,"X")</f>
        <v>#REF!</v>
      </c>
      <c r="BF30" s="60" t="n">
        <v>11</v>
      </c>
      <c r="BG30" s="91"/>
      <c r="BH30" s="92"/>
      <c r="BI30" s="93"/>
      <c r="BJ30" s="94" t="e">
        <f aca="false">Q30</f>
        <v>#REF!</v>
      </c>
      <c r="BK30" s="94" t="e">
        <f aca="false">R30</f>
        <v>#REF!</v>
      </c>
      <c r="BL30" s="95" t="n">
        <f aca="false">T30</f>
        <v>0</v>
      </c>
    </row>
    <row r="31" s="66" customFormat="true" ht="20.25" hidden="false" customHeight="true" outlineLevel="0" collapsed="false">
      <c r="A31" s="48" t="n">
        <v>12</v>
      </c>
      <c r="B31" s="80" t="e">
        <f aca="false">IF(BG31&lt;&gt;0,BG31,IF(#REF!&lt;&gt;"",#REF!,""))</f>
        <v>#REF!</v>
      </c>
      <c r="C31" s="80"/>
      <c r="D31" s="80"/>
      <c r="E31" s="80"/>
      <c r="F31" s="50"/>
      <c r="G31" s="50"/>
      <c r="H31" s="50" t="str">
        <f aca="false">IF(O31&lt;&gt;"",$H$20,"")</f>
        <v/>
      </c>
      <c r="I31" s="51"/>
      <c r="J31" s="52"/>
      <c r="K31" s="52"/>
      <c r="L31" s="53"/>
      <c r="M31" s="86" t="str">
        <f aca="false">IF(O31&lt;&gt;"",$BI$10,"")</f>
        <v/>
      </c>
      <c r="N31" s="86" t="str">
        <f aca="false">IF(BH31&lt;&gt;"",BH31,"")</f>
        <v/>
      </c>
      <c r="O31" s="87" t="str">
        <f aca="false">IF(BI31&lt;&gt;"",BI31,"")</f>
        <v/>
      </c>
      <c r="P31" s="97"/>
      <c r="Q31" s="96" t="e">
        <f aca="false">IF(B31&lt;&gt;"",$D$7,"")</f>
        <v>#REF!</v>
      </c>
      <c r="R31" s="96" t="e">
        <f aca="false">IF(B31&lt;&gt;"",IF($R$8&lt;&gt;"",$R$8,IF($O$8&lt;&gt;"",$O$8,IF($H$8&lt;&gt;"",$H$8,$D$8))),"")</f>
        <v>#REF!</v>
      </c>
      <c r="S31" s="58"/>
      <c r="T31" s="59"/>
      <c r="U31" s="60"/>
      <c r="V31" s="61" t="e">
        <f aca="false">VALUE(RIGHT(LEFT(B31,1),1))</f>
        <v>#REF!</v>
      </c>
      <c r="W31" s="61" t="e">
        <f aca="false">VALUE(RIGHT(LEFT($B31,2),1))</f>
        <v>#REF!</v>
      </c>
      <c r="X31" s="61" t="e">
        <f aca="false">VALUE(RIGHT(LEFT($B31,3),1))</f>
        <v>#REF!</v>
      </c>
      <c r="Y31" s="61" t="e">
        <f aca="false">VALUE(RIGHT(LEFT($B31,4),1))</f>
        <v>#REF!</v>
      </c>
      <c r="Z31" s="61" t="e">
        <f aca="false">VALUE(RIGHT(LEFT($B31,5),1))</f>
        <v>#REF!</v>
      </c>
      <c r="AA31" s="61" t="e">
        <f aca="false">VALUE(RIGHT(LEFT($B31,6),1))</f>
        <v>#REF!</v>
      </c>
      <c r="AB31" s="61" t="e">
        <f aca="false">VALUE(RIGHT(LEFT($B31,7),1))</f>
        <v>#REF!</v>
      </c>
      <c r="AC31" s="61" t="e">
        <f aca="false">VALUE(RIGHT(LEFT($B31,8),1))</f>
        <v>#REF!</v>
      </c>
      <c r="AD31" s="61" t="e">
        <f aca="false">VALUE(RIGHT(LEFT($B31,9),1))</f>
        <v>#REF!</v>
      </c>
      <c r="AE31" s="61" t="e">
        <f aca="false">VALUE(RIGHT(LEFT($B31,10),1))</f>
        <v>#REF!</v>
      </c>
      <c r="AF31" s="61" t="e">
        <f aca="false">VALUE(RIGHT(LEFT($B31,11),1))</f>
        <v>#REF!</v>
      </c>
      <c r="AG31" s="61" t="e">
        <f aca="false">VALUE(RIGHT(LEFT($B31,12),1))</f>
        <v>#REF!</v>
      </c>
      <c r="AH31" s="60" t="e">
        <f aca="false">V31*2</f>
        <v>#REF!</v>
      </c>
      <c r="AI31" s="62" t="e">
        <f aca="false">W31</f>
        <v>#REF!</v>
      </c>
      <c r="AJ31" s="60" t="e">
        <f aca="false">X31*2</f>
        <v>#REF!</v>
      </c>
      <c r="AK31" s="62" t="e">
        <f aca="false">Y31</f>
        <v>#REF!</v>
      </c>
      <c r="AL31" s="60" t="e">
        <f aca="false">Z31*2</f>
        <v>#REF!</v>
      </c>
      <c r="AM31" s="62" t="e">
        <f aca="false">AA31</f>
        <v>#REF!</v>
      </c>
      <c r="AN31" s="60" t="e">
        <f aca="false">AB31*2</f>
        <v>#REF!</v>
      </c>
      <c r="AO31" s="62" t="e">
        <f aca="false">AC31</f>
        <v>#REF!</v>
      </c>
      <c r="AP31" s="60" t="e">
        <f aca="false">AD31*2</f>
        <v>#REF!</v>
      </c>
      <c r="AQ31" s="62" t="e">
        <f aca="false">AE31</f>
        <v>#REF!</v>
      </c>
      <c r="AR31" s="60" t="e">
        <f aca="false">AF31*2</f>
        <v>#REF!</v>
      </c>
      <c r="AS31" s="60" t="e">
        <f aca="false">IF(AH31&gt;9,SUM(VALUE(LEFT(AH31,1))+VALUE(RIGHT(AH31,1))),AH31)</f>
        <v>#REF!</v>
      </c>
      <c r="AT31" s="60" t="e">
        <f aca="false">IF(AI31&gt;9,SUM(VALUE(LEFT(AI31,1))+VALUE(RIGHT(AI31,1))),AI31)</f>
        <v>#REF!</v>
      </c>
      <c r="AU31" s="60" t="e">
        <f aca="false">IF(AJ31&gt;9,SUM(VALUE(LEFT(AJ31,1))+VALUE(RIGHT(AJ31,1))),AJ31)</f>
        <v>#REF!</v>
      </c>
      <c r="AV31" s="60" t="e">
        <f aca="false">IF(AK31&gt;9,SUM(VALUE(LEFT(AK31,1))+VALUE(RIGHT(AK31,1))),AK31)</f>
        <v>#REF!</v>
      </c>
      <c r="AW31" s="60" t="e">
        <f aca="false">IF(AL31&gt;9,SUM(VALUE(LEFT(AL31,1))+VALUE(RIGHT(AL31,1))),AL31)</f>
        <v>#REF!</v>
      </c>
      <c r="AX31" s="60" t="e">
        <f aca="false">IF(AM31&gt;9,SUM(VALUE(LEFT(AM31,1))+VALUE(RIGHT(AM31,1))),AM31)</f>
        <v>#REF!</v>
      </c>
      <c r="AY31" s="60" t="e">
        <f aca="false">IF(AN31&gt;9,SUM(VALUE(LEFT(AN31,1))+VALUE(RIGHT(AN31,1))),AN31)</f>
        <v>#REF!</v>
      </c>
      <c r="AZ31" s="60" t="e">
        <f aca="false">IF(AO31&gt;9,SUM(VALUE(LEFT(AO31,1))+VALUE(RIGHT(AO31,1))),AO31)</f>
        <v>#REF!</v>
      </c>
      <c r="BA31" s="60" t="e">
        <f aca="false">IF(AP31&gt;9,SUM(VALUE(LEFT(AP31,1))+VALUE(RIGHT(AP31,1))),AP31)</f>
        <v>#REF!</v>
      </c>
      <c r="BB31" s="60" t="e">
        <f aca="false">IF(AQ31&gt;9,SUM(VALUE(LEFT(AQ31,1))+VALUE(RIGHT(AQ31,1))),AQ31)</f>
        <v>#REF!</v>
      </c>
      <c r="BC31" s="60" t="e">
        <f aca="false">IF(AR31&gt;9,SUM(VALUE(LEFT(AR31,1))+VALUE(RIGHT(AR31,1))),AR31)</f>
        <v>#REF!</v>
      </c>
      <c r="BD31" s="60" t="e">
        <f aca="false">VALUE(RIGHT(10-VALUE(RIGHT(SUM(AS31:BC31))),1))</f>
        <v>#REF!</v>
      </c>
      <c r="BE31" s="60" t="e">
        <f aca="false">IF(BD31=AG31,0,"X")</f>
        <v>#REF!</v>
      </c>
      <c r="BF31" s="60" t="n">
        <v>12</v>
      </c>
      <c r="BG31" s="91"/>
      <c r="BH31" s="92"/>
      <c r="BI31" s="93"/>
      <c r="BJ31" s="94" t="e">
        <f aca="false">Q31</f>
        <v>#REF!</v>
      </c>
      <c r="BK31" s="94" t="e">
        <f aca="false">R31</f>
        <v>#REF!</v>
      </c>
      <c r="BL31" s="95" t="n">
        <f aca="false">T31</f>
        <v>0</v>
      </c>
    </row>
    <row r="32" s="66" customFormat="true" ht="20.25" hidden="false" customHeight="true" outlineLevel="0" collapsed="false">
      <c r="A32" s="48" t="n">
        <v>13</v>
      </c>
      <c r="B32" s="80" t="e">
        <f aca="false">IF(BG32&lt;&gt;0,BG32,IF(#REF!&lt;&gt;"",#REF!,""))</f>
        <v>#REF!</v>
      </c>
      <c r="C32" s="80"/>
      <c r="D32" s="80"/>
      <c r="E32" s="80"/>
      <c r="F32" s="50"/>
      <c r="G32" s="50"/>
      <c r="H32" s="50" t="str">
        <f aca="false">IF(O32&lt;&gt;"",$H$20,"")</f>
        <v/>
      </c>
      <c r="I32" s="51"/>
      <c r="J32" s="52"/>
      <c r="K32" s="52"/>
      <c r="L32" s="53"/>
      <c r="M32" s="86" t="str">
        <f aca="false">IF(O32&lt;&gt;"",$BI$10,"")</f>
        <v/>
      </c>
      <c r="N32" s="86" t="str">
        <f aca="false">IF(BH32&lt;&gt;"",BH32,"")</f>
        <v/>
      </c>
      <c r="O32" s="87" t="str">
        <f aca="false">IF(BI32&lt;&gt;"",BI32,"")</f>
        <v/>
      </c>
      <c r="P32" s="97"/>
      <c r="Q32" s="96" t="e">
        <f aca="false">IF(B32&lt;&gt;"",$D$7,"")</f>
        <v>#REF!</v>
      </c>
      <c r="R32" s="96" t="e">
        <f aca="false">IF(B32&lt;&gt;"",IF($R$8&lt;&gt;"",$R$8,IF($O$8&lt;&gt;"",$O$8,IF($H$8&lt;&gt;"",$H$8,$D$8))),"")</f>
        <v>#REF!</v>
      </c>
      <c r="S32" s="58"/>
      <c r="T32" s="59"/>
      <c r="U32" s="60"/>
      <c r="V32" s="61" t="e">
        <f aca="false">VALUE(RIGHT(LEFT(B32,1),1))</f>
        <v>#REF!</v>
      </c>
      <c r="W32" s="61" t="e">
        <f aca="false">VALUE(RIGHT(LEFT($B32,2),1))</f>
        <v>#REF!</v>
      </c>
      <c r="X32" s="61" t="e">
        <f aca="false">VALUE(RIGHT(LEFT($B32,3),1))</f>
        <v>#REF!</v>
      </c>
      <c r="Y32" s="61" t="e">
        <f aca="false">VALUE(RIGHT(LEFT($B32,4),1))</f>
        <v>#REF!</v>
      </c>
      <c r="Z32" s="61" t="e">
        <f aca="false">VALUE(RIGHT(LEFT($B32,5),1))</f>
        <v>#REF!</v>
      </c>
      <c r="AA32" s="61" t="e">
        <f aca="false">VALUE(RIGHT(LEFT($B32,6),1))</f>
        <v>#REF!</v>
      </c>
      <c r="AB32" s="61" t="e">
        <f aca="false">VALUE(RIGHT(LEFT($B32,7),1))</f>
        <v>#REF!</v>
      </c>
      <c r="AC32" s="61" t="e">
        <f aca="false">VALUE(RIGHT(LEFT($B32,8),1))</f>
        <v>#REF!</v>
      </c>
      <c r="AD32" s="61" t="e">
        <f aca="false">VALUE(RIGHT(LEFT($B32,9),1))</f>
        <v>#REF!</v>
      </c>
      <c r="AE32" s="61" t="e">
        <f aca="false">VALUE(RIGHT(LEFT($B32,10),1))</f>
        <v>#REF!</v>
      </c>
      <c r="AF32" s="61" t="e">
        <f aca="false">VALUE(RIGHT(LEFT($B32,11),1))</f>
        <v>#REF!</v>
      </c>
      <c r="AG32" s="61" t="e">
        <f aca="false">VALUE(RIGHT(LEFT($B32,12),1))</f>
        <v>#REF!</v>
      </c>
      <c r="AH32" s="60" t="e">
        <f aca="false">V32*2</f>
        <v>#REF!</v>
      </c>
      <c r="AI32" s="62" t="e">
        <f aca="false">W32</f>
        <v>#REF!</v>
      </c>
      <c r="AJ32" s="60" t="e">
        <f aca="false">X32*2</f>
        <v>#REF!</v>
      </c>
      <c r="AK32" s="62" t="e">
        <f aca="false">Y32</f>
        <v>#REF!</v>
      </c>
      <c r="AL32" s="60" t="e">
        <f aca="false">Z32*2</f>
        <v>#REF!</v>
      </c>
      <c r="AM32" s="62" t="e">
        <f aca="false">AA32</f>
        <v>#REF!</v>
      </c>
      <c r="AN32" s="60" t="e">
        <f aca="false">AB32*2</f>
        <v>#REF!</v>
      </c>
      <c r="AO32" s="62" t="e">
        <f aca="false">AC32</f>
        <v>#REF!</v>
      </c>
      <c r="AP32" s="60" t="e">
        <f aca="false">AD32*2</f>
        <v>#REF!</v>
      </c>
      <c r="AQ32" s="62" t="e">
        <f aca="false">AE32</f>
        <v>#REF!</v>
      </c>
      <c r="AR32" s="60" t="e">
        <f aca="false">AF32*2</f>
        <v>#REF!</v>
      </c>
      <c r="AS32" s="60" t="e">
        <f aca="false">IF(AH32&gt;9,SUM(VALUE(LEFT(AH32,1))+VALUE(RIGHT(AH32,1))),AH32)</f>
        <v>#REF!</v>
      </c>
      <c r="AT32" s="60" t="e">
        <f aca="false">IF(AI32&gt;9,SUM(VALUE(LEFT(AI32,1))+VALUE(RIGHT(AI32,1))),AI32)</f>
        <v>#REF!</v>
      </c>
      <c r="AU32" s="60" t="e">
        <f aca="false">IF(AJ32&gt;9,SUM(VALUE(LEFT(AJ32,1))+VALUE(RIGHT(AJ32,1))),AJ32)</f>
        <v>#REF!</v>
      </c>
      <c r="AV32" s="60" t="e">
        <f aca="false">IF(AK32&gt;9,SUM(VALUE(LEFT(AK32,1))+VALUE(RIGHT(AK32,1))),AK32)</f>
        <v>#REF!</v>
      </c>
      <c r="AW32" s="60" t="e">
        <f aca="false">IF(AL32&gt;9,SUM(VALUE(LEFT(AL32,1))+VALUE(RIGHT(AL32,1))),AL32)</f>
        <v>#REF!</v>
      </c>
      <c r="AX32" s="60" t="e">
        <f aca="false">IF(AM32&gt;9,SUM(VALUE(LEFT(AM32,1))+VALUE(RIGHT(AM32,1))),AM32)</f>
        <v>#REF!</v>
      </c>
      <c r="AY32" s="60" t="e">
        <f aca="false">IF(AN32&gt;9,SUM(VALUE(LEFT(AN32,1))+VALUE(RIGHT(AN32,1))),AN32)</f>
        <v>#REF!</v>
      </c>
      <c r="AZ32" s="60" t="e">
        <f aca="false">IF(AO32&gt;9,SUM(VALUE(LEFT(AO32,1))+VALUE(RIGHT(AO32,1))),AO32)</f>
        <v>#REF!</v>
      </c>
      <c r="BA32" s="60" t="e">
        <f aca="false">IF(AP32&gt;9,SUM(VALUE(LEFT(AP32,1))+VALUE(RIGHT(AP32,1))),AP32)</f>
        <v>#REF!</v>
      </c>
      <c r="BB32" s="60" t="e">
        <f aca="false">IF(AQ32&gt;9,SUM(VALUE(LEFT(AQ32,1))+VALUE(RIGHT(AQ32,1))),AQ32)</f>
        <v>#REF!</v>
      </c>
      <c r="BC32" s="60" t="e">
        <f aca="false">IF(AR32&gt;9,SUM(VALUE(LEFT(AR32,1))+VALUE(RIGHT(AR32,1))),AR32)</f>
        <v>#REF!</v>
      </c>
      <c r="BD32" s="60" t="e">
        <f aca="false">VALUE(RIGHT(10-VALUE(RIGHT(SUM(AS32:BC32))),1))</f>
        <v>#REF!</v>
      </c>
      <c r="BE32" s="60" t="e">
        <f aca="false">IF(BD32=AG32,0,"X")</f>
        <v>#REF!</v>
      </c>
      <c r="BF32" s="60" t="n">
        <v>13</v>
      </c>
      <c r="BG32" s="91"/>
      <c r="BH32" s="92"/>
      <c r="BI32" s="93"/>
      <c r="BJ32" s="94" t="e">
        <f aca="false">Q32</f>
        <v>#REF!</v>
      </c>
      <c r="BK32" s="94" t="e">
        <f aca="false">R32</f>
        <v>#REF!</v>
      </c>
      <c r="BL32" s="95" t="n">
        <f aca="false">T32</f>
        <v>0</v>
      </c>
    </row>
    <row r="33" s="66" customFormat="true" ht="20.25" hidden="false" customHeight="true" outlineLevel="0" collapsed="false">
      <c r="A33" s="48" t="n">
        <v>14</v>
      </c>
      <c r="B33" s="80" t="e">
        <f aca="false">IF(BG33&lt;&gt;0,BG33,IF(#REF!&lt;&gt;"",#REF!,""))</f>
        <v>#REF!</v>
      </c>
      <c r="C33" s="80"/>
      <c r="D33" s="80"/>
      <c r="E33" s="80"/>
      <c r="F33" s="50"/>
      <c r="G33" s="50"/>
      <c r="H33" s="50" t="str">
        <f aca="false">IF(O33&lt;&gt;"",$H$20,"")</f>
        <v/>
      </c>
      <c r="I33" s="51"/>
      <c r="J33" s="52"/>
      <c r="K33" s="52"/>
      <c r="L33" s="53"/>
      <c r="M33" s="86" t="str">
        <f aca="false">IF(O33&lt;&gt;"",$BI$10,"")</f>
        <v/>
      </c>
      <c r="N33" s="86" t="str">
        <f aca="false">IF(BH33&lt;&gt;"",BH33,"")</f>
        <v/>
      </c>
      <c r="O33" s="87" t="str">
        <f aca="false">IF(BI33&lt;&gt;"",BI33,"")</f>
        <v/>
      </c>
      <c r="P33" s="97"/>
      <c r="Q33" s="96" t="e">
        <f aca="false">IF(B33&lt;&gt;"",$D$7,"")</f>
        <v>#REF!</v>
      </c>
      <c r="R33" s="96" t="e">
        <f aca="false">IF(B33&lt;&gt;"",IF($R$8&lt;&gt;"",$R$8,IF($O$8&lt;&gt;"",$O$8,IF($H$8&lt;&gt;"",$H$8,$D$8))),"")</f>
        <v>#REF!</v>
      </c>
      <c r="S33" s="58"/>
      <c r="T33" s="59"/>
      <c r="U33" s="60"/>
      <c r="V33" s="61" t="e">
        <f aca="false">VALUE(RIGHT(LEFT(B33,1),1))</f>
        <v>#REF!</v>
      </c>
      <c r="W33" s="61" t="e">
        <f aca="false">VALUE(RIGHT(LEFT($B33,2),1))</f>
        <v>#REF!</v>
      </c>
      <c r="X33" s="61" t="e">
        <f aca="false">VALUE(RIGHT(LEFT($B33,3),1))</f>
        <v>#REF!</v>
      </c>
      <c r="Y33" s="61" t="e">
        <f aca="false">VALUE(RIGHT(LEFT($B33,4),1))</f>
        <v>#REF!</v>
      </c>
      <c r="Z33" s="61" t="e">
        <f aca="false">VALUE(RIGHT(LEFT($B33,5),1))</f>
        <v>#REF!</v>
      </c>
      <c r="AA33" s="61" t="e">
        <f aca="false">VALUE(RIGHT(LEFT($B33,6),1))</f>
        <v>#REF!</v>
      </c>
      <c r="AB33" s="61" t="e">
        <f aca="false">VALUE(RIGHT(LEFT($B33,7),1))</f>
        <v>#REF!</v>
      </c>
      <c r="AC33" s="61" t="e">
        <f aca="false">VALUE(RIGHT(LEFT($B33,8),1))</f>
        <v>#REF!</v>
      </c>
      <c r="AD33" s="61" t="e">
        <f aca="false">VALUE(RIGHT(LEFT($B33,9),1))</f>
        <v>#REF!</v>
      </c>
      <c r="AE33" s="61" t="e">
        <f aca="false">VALUE(RIGHT(LEFT($B33,10),1))</f>
        <v>#REF!</v>
      </c>
      <c r="AF33" s="61" t="e">
        <f aca="false">VALUE(RIGHT(LEFT($B33,11),1))</f>
        <v>#REF!</v>
      </c>
      <c r="AG33" s="61" t="e">
        <f aca="false">VALUE(RIGHT(LEFT($B33,12),1))</f>
        <v>#REF!</v>
      </c>
      <c r="AH33" s="60" t="e">
        <f aca="false">V33*2</f>
        <v>#REF!</v>
      </c>
      <c r="AI33" s="62" t="e">
        <f aca="false">W33</f>
        <v>#REF!</v>
      </c>
      <c r="AJ33" s="60" t="e">
        <f aca="false">X33*2</f>
        <v>#REF!</v>
      </c>
      <c r="AK33" s="62" t="e">
        <f aca="false">Y33</f>
        <v>#REF!</v>
      </c>
      <c r="AL33" s="60" t="e">
        <f aca="false">Z33*2</f>
        <v>#REF!</v>
      </c>
      <c r="AM33" s="62" t="e">
        <f aca="false">AA33</f>
        <v>#REF!</v>
      </c>
      <c r="AN33" s="60" t="e">
        <f aca="false">AB33*2</f>
        <v>#REF!</v>
      </c>
      <c r="AO33" s="62" t="e">
        <f aca="false">AC33</f>
        <v>#REF!</v>
      </c>
      <c r="AP33" s="60" t="e">
        <f aca="false">AD33*2</f>
        <v>#REF!</v>
      </c>
      <c r="AQ33" s="62" t="e">
        <f aca="false">AE33</f>
        <v>#REF!</v>
      </c>
      <c r="AR33" s="60" t="e">
        <f aca="false">AF33*2</f>
        <v>#REF!</v>
      </c>
      <c r="AS33" s="60" t="e">
        <f aca="false">IF(AH33&gt;9,SUM(VALUE(LEFT(AH33,1))+VALUE(RIGHT(AH33,1))),AH33)</f>
        <v>#REF!</v>
      </c>
      <c r="AT33" s="60" t="e">
        <f aca="false">IF(AI33&gt;9,SUM(VALUE(LEFT(AI33,1))+VALUE(RIGHT(AI33,1))),AI33)</f>
        <v>#REF!</v>
      </c>
      <c r="AU33" s="60" t="e">
        <f aca="false">IF(AJ33&gt;9,SUM(VALUE(LEFT(AJ33,1))+VALUE(RIGHT(AJ33,1))),AJ33)</f>
        <v>#REF!</v>
      </c>
      <c r="AV33" s="60" t="e">
        <f aca="false">IF(AK33&gt;9,SUM(VALUE(LEFT(AK33,1))+VALUE(RIGHT(AK33,1))),AK33)</f>
        <v>#REF!</v>
      </c>
      <c r="AW33" s="60" t="e">
        <f aca="false">IF(AL33&gt;9,SUM(VALUE(LEFT(AL33,1))+VALUE(RIGHT(AL33,1))),AL33)</f>
        <v>#REF!</v>
      </c>
      <c r="AX33" s="60" t="e">
        <f aca="false">IF(AM33&gt;9,SUM(VALUE(LEFT(AM33,1))+VALUE(RIGHT(AM33,1))),AM33)</f>
        <v>#REF!</v>
      </c>
      <c r="AY33" s="60" t="e">
        <f aca="false">IF(AN33&gt;9,SUM(VALUE(LEFT(AN33,1))+VALUE(RIGHT(AN33,1))),AN33)</f>
        <v>#REF!</v>
      </c>
      <c r="AZ33" s="60" t="e">
        <f aca="false">IF(AO33&gt;9,SUM(VALUE(LEFT(AO33,1))+VALUE(RIGHT(AO33,1))),AO33)</f>
        <v>#REF!</v>
      </c>
      <c r="BA33" s="60" t="e">
        <f aca="false">IF(AP33&gt;9,SUM(VALUE(LEFT(AP33,1))+VALUE(RIGHT(AP33,1))),AP33)</f>
        <v>#REF!</v>
      </c>
      <c r="BB33" s="60" t="e">
        <f aca="false">IF(AQ33&gt;9,SUM(VALUE(LEFT(AQ33,1))+VALUE(RIGHT(AQ33,1))),AQ33)</f>
        <v>#REF!</v>
      </c>
      <c r="BC33" s="60" t="e">
        <f aca="false">IF(AR33&gt;9,SUM(VALUE(LEFT(AR33,1))+VALUE(RIGHT(AR33,1))),AR33)</f>
        <v>#REF!</v>
      </c>
      <c r="BD33" s="60" t="e">
        <f aca="false">VALUE(RIGHT(10-VALUE(RIGHT(SUM(AS33:BC33))),1))</f>
        <v>#REF!</v>
      </c>
      <c r="BE33" s="60" t="e">
        <f aca="false">IF(BD33=AG33,0,"X")</f>
        <v>#REF!</v>
      </c>
      <c r="BF33" s="60" t="n">
        <v>14</v>
      </c>
      <c r="BG33" s="91"/>
      <c r="BH33" s="92"/>
      <c r="BI33" s="93"/>
      <c r="BJ33" s="94" t="e">
        <f aca="false">Q33</f>
        <v>#REF!</v>
      </c>
      <c r="BK33" s="94" t="e">
        <f aca="false">R33</f>
        <v>#REF!</v>
      </c>
      <c r="BL33" s="95" t="n">
        <f aca="false">T33</f>
        <v>0</v>
      </c>
    </row>
    <row r="34" s="66" customFormat="true" ht="20.25" hidden="false" customHeight="true" outlineLevel="0" collapsed="false">
      <c r="A34" s="48" t="n">
        <v>15</v>
      </c>
      <c r="B34" s="80" t="e">
        <f aca="false">IF(BG34&lt;&gt;0,BG34,IF(#REF!&lt;&gt;"",#REF!,""))</f>
        <v>#REF!</v>
      </c>
      <c r="C34" s="80"/>
      <c r="D34" s="80"/>
      <c r="E34" s="80"/>
      <c r="F34" s="50"/>
      <c r="G34" s="50"/>
      <c r="H34" s="50" t="str">
        <f aca="false">IF(O34&lt;&gt;"",$H$20,"")</f>
        <v/>
      </c>
      <c r="I34" s="51"/>
      <c r="J34" s="52"/>
      <c r="K34" s="52"/>
      <c r="L34" s="53"/>
      <c r="M34" s="86" t="str">
        <f aca="false">IF(O34&lt;&gt;"",$BI$10,"")</f>
        <v/>
      </c>
      <c r="N34" s="86" t="str">
        <f aca="false">IF(BH34&lt;&gt;"",BH34,"")</f>
        <v/>
      </c>
      <c r="O34" s="87" t="str">
        <f aca="false">IF(BI34&lt;&gt;"",BI34,"")</f>
        <v/>
      </c>
      <c r="P34" s="97"/>
      <c r="Q34" s="96" t="e">
        <f aca="false">IF(B34&lt;&gt;"",$D$7,"")</f>
        <v>#REF!</v>
      </c>
      <c r="R34" s="96" t="e">
        <f aca="false">IF(B34&lt;&gt;"",IF($R$8&lt;&gt;"",$R$8,IF($O$8&lt;&gt;"",$O$8,IF($H$8&lt;&gt;"",$H$8,$D$8))),"")</f>
        <v>#REF!</v>
      </c>
      <c r="S34" s="58"/>
      <c r="T34" s="59"/>
      <c r="U34" s="60"/>
      <c r="V34" s="61" t="e">
        <f aca="false">VALUE(RIGHT(LEFT(B34,1),1))</f>
        <v>#REF!</v>
      </c>
      <c r="W34" s="61" t="e">
        <f aca="false">VALUE(RIGHT(LEFT($B34,2),1))</f>
        <v>#REF!</v>
      </c>
      <c r="X34" s="61" t="e">
        <f aca="false">VALUE(RIGHT(LEFT($B34,3),1))</f>
        <v>#REF!</v>
      </c>
      <c r="Y34" s="61" t="e">
        <f aca="false">VALUE(RIGHT(LEFT($B34,4),1))</f>
        <v>#REF!</v>
      </c>
      <c r="Z34" s="61" t="e">
        <f aca="false">VALUE(RIGHT(LEFT($B34,5),1))</f>
        <v>#REF!</v>
      </c>
      <c r="AA34" s="61" t="e">
        <f aca="false">VALUE(RIGHT(LEFT($B34,6),1))</f>
        <v>#REF!</v>
      </c>
      <c r="AB34" s="61" t="e">
        <f aca="false">VALUE(RIGHT(LEFT($B34,7),1))</f>
        <v>#REF!</v>
      </c>
      <c r="AC34" s="61" t="e">
        <f aca="false">VALUE(RIGHT(LEFT($B34,8),1))</f>
        <v>#REF!</v>
      </c>
      <c r="AD34" s="61" t="e">
        <f aca="false">VALUE(RIGHT(LEFT($B34,9),1))</f>
        <v>#REF!</v>
      </c>
      <c r="AE34" s="61" t="e">
        <f aca="false">VALUE(RIGHT(LEFT($B34,10),1))</f>
        <v>#REF!</v>
      </c>
      <c r="AF34" s="61" t="e">
        <f aca="false">VALUE(RIGHT(LEFT($B34,11),1))</f>
        <v>#REF!</v>
      </c>
      <c r="AG34" s="61" t="e">
        <f aca="false">VALUE(RIGHT(LEFT($B34,12),1))</f>
        <v>#REF!</v>
      </c>
      <c r="AH34" s="60" t="e">
        <f aca="false">V34*2</f>
        <v>#REF!</v>
      </c>
      <c r="AI34" s="62" t="e">
        <f aca="false">W34</f>
        <v>#REF!</v>
      </c>
      <c r="AJ34" s="60" t="e">
        <f aca="false">X34*2</f>
        <v>#REF!</v>
      </c>
      <c r="AK34" s="62" t="e">
        <f aca="false">Y34</f>
        <v>#REF!</v>
      </c>
      <c r="AL34" s="60" t="e">
        <f aca="false">Z34*2</f>
        <v>#REF!</v>
      </c>
      <c r="AM34" s="62" t="e">
        <f aca="false">AA34</f>
        <v>#REF!</v>
      </c>
      <c r="AN34" s="60" t="e">
        <f aca="false">AB34*2</f>
        <v>#REF!</v>
      </c>
      <c r="AO34" s="62" t="e">
        <f aca="false">AC34</f>
        <v>#REF!</v>
      </c>
      <c r="AP34" s="60" t="e">
        <f aca="false">AD34*2</f>
        <v>#REF!</v>
      </c>
      <c r="AQ34" s="62" t="e">
        <f aca="false">AE34</f>
        <v>#REF!</v>
      </c>
      <c r="AR34" s="60" t="e">
        <f aca="false">AF34*2</f>
        <v>#REF!</v>
      </c>
      <c r="AS34" s="60" t="e">
        <f aca="false">IF(AH34&gt;9,SUM(VALUE(LEFT(AH34,1))+VALUE(RIGHT(AH34,1))),AH34)</f>
        <v>#REF!</v>
      </c>
      <c r="AT34" s="60" t="e">
        <f aca="false">IF(AI34&gt;9,SUM(VALUE(LEFT(AI34,1))+VALUE(RIGHT(AI34,1))),AI34)</f>
        <v>#REF!</v>
      </c>
      <c r="AU34" s="60" t="e">
        <f aca="false">IF(AJ34&gt;9,SUM(VALUE(LEFT(AJ34,1))+VALUE(RIGHT(AJ34,1))),AJ34)</f>
        <v>#REF!</v>
      </c>
      <c r="AV34" s="60" t="e">
        <f aca="false">IF(AK34&gt;9,SUM(VALUE(LEFT(AK34,1))+VALUE(RIGHT(AK34,1))),AK34)</f>
        <v>#REF!</v>
      </c>
      <c r="AW34" s="60" t="e">
        <f aca="false">IF(AL34&gt;9,SUM(VALUE(LEFT(AL34,1))+VALUE(RIGHT(AL34,1))),AL34)</f>
        <v>#REF!</v>
      </c>
      <c r="AX34" s="60" t="e">
        <f aca="false">IF(AM34&gt;9,SUM(VALUE(LEFT(AM34,1))+VALUE(RIGHT(AM34,1))),AM34)</f>
        <v>#REF!</v>
      </c>
      <c r="AY34" s="60" t="e">
        <f aca="false">IF(AN34&gt;9,SUM(VALUE(LEFT(AN34,1))+VALUE(RIGHT(AN34,1))),AN34)</f>
        <v>#REF!</v>
      </c>
      <c r="AZ34" s="60" t="e">
        <f aca="false">IF(AO34&gt;9,SUM(VALUE(LEFT(AO34,1))+VALUE(RIGHT(AO34,1))),AO34)</f>
        <v>#REF!</v>
      </c>
      <c r="BA34" s="60" t="e">
        <f aca="false">IF(AP34&gt;9,SUM(VALUE(LEFT(AP34,1))+VALUE(RIGHT(AP34,1))),AP34)</f>
        <v>#REF!</v>
      </c>
      <c r="BB34" s="60" t="e">
        <f aca="false">IF(AQ34&gt;9,SUM(VALUE(LEFT(AQ34,1))+VALUE(RIGHT(AQ34,1))),AQ34)</f>
        <v>#REF!</v>
      </c>
      <c r="BC34" s="60" t="e">
        <f aca="false">IF(AR34&gt;9,SUM(VALUE(LEFT(AR34,1))+VALUE(RIGHT(AR34,1))),AR34)</f>
        <v>#REF!</v>
      </c>
      <c r="BD34" s="60" t="e">
        <f aca="false">VALUE(RIGHT(10-VALUE(RIGHT(SUM(AS34:BC34))),1))</f>
        <v>#REF!</v>
      </c>
      <c r="BE34" s="60" t="e">
        <f aca="false">IF(BD34=AG34,0,"X")</f>
        <v>#REF!</v>
      </c>
      <c r="BF34" s="60" t="n">
        <v>15</v>
      </c>
      <c r="BG34" s="91"/>
      <c r="BH34" s="92"/>
      <c r="BI34" s="93"/>
      <c r="BJ34" s="94" t="e">
        <f aca="false">Q34</f>
        <v>#REF!</v>
      </c>
      <c r="BK34" s="94" t="e">
        <f aca="false">R34</f>
        <v>#REF!</v>
      </c>
      <c r="BL34" s="95" t="n">
        <f aca="false">T34</f>
        <v>0</v>
      </c>
    </row>
    <row r="35" s="66" customFormat="true" ht="20.25" hidden="false" customHeight="true" outlineLevel="0" collapsed="false">
      <c r="A35" s="48" t="n">
        <v>16</v>
      </c>
      <c r="B35" s="80" t="e">
        <f aca="false">IF(BG35&lt;&gt;0,BG35,IF(#REF!&lt;&gt;"",#REF!,""))</f>
        <v>#REF!</v>
      </c>
      <c r="C35" s="80"/>
      <c r="D35" s="80"/>
      <c r="E35" s="80"/>
      <c r="F35" s="50"/>
      <c r="G35" s="50"/>
      <c r="H35" s="50" t="str">
        <f aca="false">IF(O35&lt;&gt;"",$H$20,"")</f>
        <v/>
      </c>
      <c r="I35" s="51"/>
      <c r="J35" s="52"/>
      <c r="K35" s="52"/>
      <c r="L35" s="53"/>
      <c r="M35" s="86" t="str">
        <f aca="false">IF(O35&lt;&gt;"",$BI$10,"")</f>
        <v/>
      </c>
      <c r="N35" s="86" t="str">
        <f aca="false">IF(BH35&lt;&gt;"",BH35,"")</f>
        <v/>
      </c>
      <c r="O35" s="87" t="str">
        <f aca="false">IF(BI35&lt;&gt;"",BI35,"")</f>
        <v/>
      </c>
      <c r="P35" s="97"/>
      <c r="Q35" s="96" t="e">
        <f aca="false">IF(B35&lt;&gt;"",$D$7,"")</f>
        <v>#REF!</v>
      </c>
      <c r="R35" s="96" t="e">
        <f aca="false">IF(B35&lt;&gt;"",IF($R$8&lt;&gt;"",$R$8,IF($O$8&lt;&gt;"",$O$8,IF($H$8&lt;&gt;"",$H$8,$D$8))),"")</f>
        <v>#REF!</v>
      </c>
      <c r="S35" s="58"/>
      <c r="T35" s="59"/>
      <c r="U35" s="60"/>
      <c r="V35" s="61" t="e">
        <f aca="false">VALUE(RIGHT(LEFT(B35,1),1))</f>
        <v>#REF!</v>
      </c>
      <c r="W35" s="61" t="e">
        <f aca="false">VALUE(RIGHT(LEFT($B35,2),1))</f>
        <v>#REF!</v>
      </c>
      <c r="X35" s="61" t="e">
        <f aca="false">VALUE(RIGHT(LEFT($B35,3),1))</f>
        <v>#REF!</v>
      </c>
      <c r="Y35" s="61" t="e">
        <f aca="false">VALUE(RIGHT(LEFT($B35,4),1))</f>
        <v>#REF!</v>
      </c>
      <c r="Z35" s="61" t="e">
        <f aca="false">VALUE(RIGHT(LEFT($B35,5),1))</f>
        <v>#REF!</v>
      </c>
      <c r="AA35" s="61" t="e">
        <f aca="false">VALUE(RIGHT(LEFT($B35,6),1))</f>
        <v>#REF!</v>
      </c>
      <c r="AB35" s="61" t="e">
        <f aca="false">VALUE(RIGHT(LEFT($B35,7),1))</f>
        <v>#REF!</v>
      </c>
      <c r="AC35" s="61" t="e">
        <f aca="false">VALUE(RIGHT(LEFT($B35,8),1))</f>
        <v>#REF!</v>
      </c>
      <c r="AD35" s="61" t="e">
        <f aca="false">VALUE(RIGHT(LEFT($B35,9),1))</f>
        <v>#REF!</v>
      </c>
      <c r="AE35" s="61" t="e">
        <f aca="false">VALUE(RIGHT(LEFT($B35,10),1))</f>
        <v>#REF!</v>
      </c>
      <c r="AF35" s="61" t="e">
        <f aca="false">VALUE(RIGHT(LEFT($B35,11),1))</f>
        <v>#REF!</v>
      </c>
      <c r="AG35" s="61" t="e">
        <f aca="false">VALUE(RIGHT(LEFT($B35,12),1))</f>
        <v>#REF!</v>
      </c>
      <c r="AH35" s="60" t="e">
        <f aca="false">V35*2</f>
        <v>#REF!</v>
      </c>
      <c r="AI35" s="62" t="e">
        <f aca="false">W35</f>
        <v>#REF!</v>
      </c>
      <c r="AJ35" s="60" t="e">
        <f aca="false">X35*2</f>
        <v>#REF!</v>
      </c>
      <c r="AK35" s="62" t="e">
        <f aca="false">Y35</f>
        <v>#REF!</v>
      </c>
      <c r="AL35" s="60" t="e">
        <f aca="false">Z35*2</f>
        <v>#REF!</v>
      </c>
      <c r="AM35" s="62" t="e">
        <f aca="false">AA35</f>
        <v>#REF!</v>
      </c>
      <c r="AN35" s="60" t="e">
        <f aca="false">AB35*2</f>
        <v>#REF!</v>
      </c>
      <c r="AO35" s="62" t="e">
        <f aca="false">AC35</f>
        <v>#REF!</v>
      </c>
      <c r="AP35" s="60" t="e">
        <f aca="false">AD35*2</f>
        <v>#REF!</v>
      </c>
      <c r="AQ35" s="62" t="e">
        <f aca="false">AE35</f>
        <v>#REF!</v>
      </c>
      <c r="AR35" s="60" t="e">
        <f aca="false">AF35*2</f>
        <v>#REF!</v>
      </c>
      <c r="AS35" s="60" t="e">
        <f aca="false">IF(AH35&gt;9,SUM(VALUE(LEFT(AH35,1))+VALUE(RIGHT(AH35,1))),AH35)</f>
        <v>#REF!</v>
      </c>
      <c r="AT35" s="60" t="e">
        <f aca="false">IF(AI35&gt;9,SUM(VALUE(LEFT(AI35,1))+VALUE(RIGHT(AI35,1))),AI35)</f>
        <v>#REF!</v>
      </c>
      <c r="AU35" s="60" t="e">
        <f aca="false">IF(AJ35&gt;9,SUM(VALUE(LEFT(AJ35,1))+VALUE(RIGHT(AJ35,1))),AJ35)</f>
        <v>#REF!</v>
      </c>
      <c r="AV35" s="60" t="e">
        <f aca="false">IF(AK35&gt;9,SUM(VALUE(LEFT(AK35,1))+VALUE(RIGHT(AK35,1))),AK35)</f>
        <v>#REF!</v>
      </c>
      <c r="AW35" s="60" t="e">
        <f aca="false">IF(AL35&gt;9,SUM(VALUE(LEFT(AL35,1))+VALUE(RIGHT(AL35,1))),AL35)</f>
        <v>#REF!</v>
      </c>
      <c r="AX35" s="60" t="e">
        <f aca="false">IF(AM35&gt;9,SUM(VALUE(LEFT(AM35,1))+VALUE(RIGHT(AM35,1))),AM35)</f>
        <v>#REF!</v>
      </c>
      <c r="AY35" s="60" t="e">
        <f aca="false">IF(AN35&gt;9,SUM(VALUE(LEFT(AN35,1))+VALUE(RIGHT(AN35,1))),AN35)</f>
        <v>#REF!</v>
      </c>
      <c r="AZ35" s="60" t="e">
        <f aca="false">IF(AO35&gt;9,SUM(VALUE(LEFT(AO35,1))+VALUE(RIGHT(AO35,1))),AO35)</f>
        <v>#REF!</v>
      </c>
      <c r="BA35" s="60" t="e">
        <f aca="false">IF(AP35&gt;9,SUM(VALUE(LEFT(AP35,1))+VALUE(RIGHT(AP35,1))),AP35)</f>
        <v>#REF!</v>
      </c>
      <c r="BB35" s="60" t="e">
        <f aca="false">IF(AQ35&gt;9,SUM(VALUE(LEFT(AQ35,1))+VALUE(RIGHT(AQ35,1))),AQ35)</f>
        <v>#REF!</v>
      </c>
      <c r="BC35" s="60" t="e">
        <f aca="false">IF(AR35&gt;9,SUM(VALUE(LEFT(AR35,1))+VALUE(RIGHT(AR35,1))),AR35)</f>
        <v>#REF!</v>
      </c>
      <c r="BD35" s="60" t="e">
        <f aca="false">VALUE(RIGHT(10-VALUE(RIGHT(SUM(AS35:BC35))),1))</f>
        <v>#REF!</v>
      </c>
      <c r="BE35" s="60" t="e">
        <f aca="false">IF(BD35=AG35,0,"X")</f>
        <v>#REF!</v>
      </c>
      <c r="BF35" s="60" t="n">
        <v>16</v>
      </c>
      <c r="BG35" s="91"/>
      <c r="BH35" s="92"/>
      <c r="BI35" s="93"/>
      <c r="BJ35" s="94" t="e">
        <f aca="false">Q35</f>
        <v>#REF!</v>
      </c>
      <c r="BK35" s="94" t="e">
        <f aca="false">R35</f>
        <v>#REF!</v>
      </c>
      <c r="BL35" s="95" t="n">
        <f aca="false">T35</f>
        <v>0</v>
      </c>
    </row>
    <row r="36" s="66" customFormat="true" ht="20.25" hidden="false" customHeight="true" outlineLevel="0" collapsed="false">
      <c r="A36" s="48" t="n">
        <v>17</v>
      </c>
      <c r="B36" s="80" t="e">
        <f aca="false">IF(BG36&lt;&gt;0,BG36,IF(#REF!&lt;&gt;"",#REF!,""))</f>
        <v>#REF!</v>
      </c>
      <c r="C36" s="80"/>
      <c r="D36" s="80"/>
      <c r="E36" s="80"/>
      <c r="F36" s="50"/>
      <c r="G36" s="50"/>
      <c r="H36" s="50" t="str">
        <f aca="false">IF(O36&lt;&gt;"",$H$20,"")</f>
        <v/>
      </c>
      <c r="I36" s="51"/>
      <c r="J36" s="52"/>
      <c r="K36" s="52"/>
      <c r="L36" s="53"/>
      <c r="M36" s="86" t="str">
        <f aca="false">IF(O36&lt;&gt;"",$BI$10,"")</f>
        <v/>
      </c>
      <c r="N36" s="86" t="str">
        <f aca="false">IF(BH36&lt;&gt;"",BH36,"")</f>
        <v/>
      </c>
      <c r="O36" s="87" t="str">
        <f aca="false">IF(BI36&lt;&gt;"",BI36,"")</f>
        <v/>
      </c>
      <c r="P36" s="97"/>
      <c r="Q36" s="96" t="e">
        <f aca="false">IF(B36&lt;&gt;"",$D$7,"")</f>
        <v>#REF!</v>
      </c>
      <c r="R36" s="96" t="e">
        <f aca="false">IF(B36&lt;&gt;"",IF($R$8&lt;&gt;"",$R$8,IF($O$8&lt;&gt;"",$O$8,IF($H$8&lt;&gt;"",$H$8,$D$8))),"")</f>
        <v>#REF!</v>
      </c>
      <c r="S36" s="58"/>
      <c r="T36" s="59"/>
      <c r="U36" s="60"/>
      <c r="V36" s="61" t="e">
        <f aca="false">VALUE(RIGHT(LEFT(B36,1),1))</f>
        <v>#REF!</v>
      </c>
      <c r="W36" s="61" t="e">
        <f aca="false">VALUE(RIGHT(LEFT($B36,2),1))</f>
        <v>#REF!</v>
      </c>
      <c r="X36" s="61" t="e">
        <f aca="false">VALUE(RIGHT(LEFT($B36,3),1))</f>
        <v>#REF!</v>
      </c>
      <c r="Y36" s="61" t="e">
        <f aca="false">VALUE(RIGHT(LEFT($B36,4),1))</f>
        <v>#REF!</v>
      </c>
      <c r="Z36" s="61" t="e">
        <f aca="false">VALUE(RIGHT(LEFT($B36,5),1))</f>
        <v>#REF!</v>
      </c>
      <c r="AA36" s="61" t="e">
        <f aca="false">VALUE(RIGHT(LEFT($B36,6),1))</f>
        <v>#REF!</v>
      </c>
      <c r="AB36" s="61" t="e">
        <f aca="false">VALUE(RIGHT(LEFT($B36,7),1))</f>
        <v>#REF!</v>
      </c>
      <c r="AC36" s="61" t="e">
        <f aca="false">VALUE(RIGHT(LEFT($B36,8),1))</f>
        <v>#REF!</v>
      </c>
      <c r="AD36" s="61" t="e">
        <f aca="false">VALUE(RIGHT(LEFT($B36,9),1))</f>
        <v>#REF!</v>
      </c>
      <c r="AE36" s="61" t="e">
        <f aca="false">VALUE(RIGHT(LEFT($B36,10),1))</f>
        <v>#REF!</v>
      </c>
      <c r="AF36" s="61" t="e">
        <f aca="false">VALUE(RIGHT(LEFT($B36,11),1))</f>
        <v>#REF!</v>
      </c>
      <c r="AG36" s="61" t="e">
        <f aca="false">VALUE(RIGHT(LEFT($B36,12),1))</f>
        <v>#REF!</v>
      </c>
      <c r="AH36" s="60" t="e">
        <f aca="false">V36*2</f>
        <v>#REF!</v>
      </c>
      <c r="AI36" s="62" t="e">
        <f aca="false">W36</f>
        <v>#REF!</v>
      </c>
      <c r="AJ36" s="60" t="e">
        <f aca="false">X36*2</f>
        <v>#REF!</v>
      </c>
      <c r="AK36" s="62" t="e">
        <f aca="false">Y36</f>
        <v>#REF!</v>
      </c>
      <c r="AL36" s="60" t="e">
        <f aca="false">Z36*2</f>
        <v>#REF!</v>
      </c>
      <c r="AM36" s="62" t="e">
        <f aca="false">AA36</f>
        <v>#REF!</v>
      </c>
      <c r="AN36" s="60" t="e">
        <f aca="false">AB36*2</f>
        <v>#REF!</v>
      </c>
      <c r="AO36" s="62" t="e">
        <f aca="false">AC36</f>
        <v>#REF!</v>
      </c>
      <c r="AP36" s="60" t="e">
        <f aca="false">AD36*2</f>
        <v>#REF!</v>
      </c>
      <c r="AQ36" s="62" t="e">
        <f aca="false">AE36</f>
        <v>#REF!</v>
      </c>
      <c r="AR36" s="60" t="e">
        <f aca="false">AF36*2</f>
        <v>#REF!</v>
      </c>
      <c r="AS36" s="60" t="e">
        <f aca="false">IF(AH36&gt;9,SUM(VALUE(LEFT(AH36,1))+VALUE(RIGHT(AH36,1))),AH36)</f>
        <v>#REF!</v>
      </c>
      <c r="AT36" s="60" t="e">
        <f aca="false">IF(AI36&gt;9,SUM(VALUE(LEFT(AI36,1))+VALUE(RIGHT(AI36,1))),AI36)</f>
        <v>#REF!</v>
      </c>
      <c r="AU36" s="60" t="e">
        <f aca="false">IF(AJ36&gt;9,SUM(VALUE(LEFT(AJ36,1))+VALUE(RIGHT(AJ36,1))),AJ36)</f>
        <v>#REF!</v>
      </c>
      <c r="AV36" s="60" t="e">
        <f aca="false">IF(AK36&gt;9,SUM(VALUE(LEFT(AK36,1))+VALUE(RIGHT(AK36,1))),AK36)</f>
        <v>#REF!</v>
      </c>
      <c r="AW36" s="60" t="e">
        <f aca="false">IF(AL36&gt;9,SUM(VALUE(LEFT(AL36,1))+VALUE(RIGHT(AL36,1))),AL36)</f>
        <v>#REF!</v>
      </c>
      <c r="AX36" s="60" t="e">
        <f aca="false">IF(AM36&gt;9,SUM(VALUE(LEFT(AM36,1))+VALUE(RIGHT(AM36,1))),AM36)</f>
        <v>#REF!</v>
      </c>
      <c r="AY36" s="60" t="e">
        <f aca="false">IF(AN36&gt;9,SUM(VALUE(LEFT(AN36,1))+VALUE(RIGHT(AN36,1))),AN36)</f>
        <v>#REF!</v>
      </c>
      <c r="AZ36" s="60" t="e">
        <f aca="false">IF(AO36&gt;9,SUM(VALUE(LEFT(AO36,1))+VALUE(RIGHT(AO36,1))),AO36)</f>
        <v>#REF!</v>
      </c>
      <c r="BA36" s="60" t="e">
        <f aca="false">IF(AP36&gt;9,SUM(VALUE(LEFT(AP36,1))+VALUE(RIGHT(AP36,1))),AP36)</f>
        <v>#REF!</v>
      </c>
      <c r="BB36" s="60" t="e">
        <f aca="false">IF(AQ36&gt;9,SUM(VALUE(LEFT(AQ36,1))+VALUE(RIGHT(AQ36,1))),AQ36)</f>
        <v>#REF!</v>
      </c>
      <c r="BC36" s="60" t="e">
        <f aca="false">IF(AR36&gt;9,SUM(VALUE(LEFT(AR36,1))+VALUE(RIGHT(AR36,1))),AR36)</f>
        <v>#REF!</v>
      </c>
      <c r="BD36" s="60" t="e">
        <f aca="false">VALUE(RIGHT(10-VALUE(RIGHT(SUM(AS36:BC36))),1))</f>
        <v>#REF!</v>
      </c>
      <c r="BE36" s="60" t="e">
        <f aca="false">IF(BD36=AG36,0,"X")</f>
        <v>#REF!</v>
      </c>
      <c r="BF36" s="60" t="n">
        <v>17</v>
      </c>
      <c r="BG36" s="91"/>
      <c r="BH36" s="92"/>
      <c r="BI36" s="93"/>
      <c r="BJ36" s="94" t="e">
        <f aca="false">Q36</f>
        <v>#REF!</v>
      </c>
      <c r="BK36" s="94" t="e">
        <f aca="false">R36</f>
        <v>#REF!</v>
      </c>
      <c r="BL36" s="95" t="n">
        <f aca="false">T36</f>
        <v>0</v>
      </c>
    </row>
    <row r="37" s="66" customFormat="true" ht="20.25" hidden="false" customHeight="true" outlineLevel="0" collapsed="false">
      <c r="A37" s="48" t="n">
        <v>18</v>
      </c>
      <c r="B37" s="80" t="e">
        <f aca="false">IF(BG37&lt;&gt;0,BG37,IF(#REF!&lt;&gt;"",#REF!,""))</f>
        <v>#REF!</v>
      </c>
      <c r="C37" s="80"/>
      <c r="D37" s="80"/>
      <c r="E37" s="80"/>
      <c r="F37" s="50"/>
      <c r="G37" s="50"/>
      <c r="H37" s="50" t="str">
        <f aca="false">IF(O37&lt;&gt;"",$H$20,"")</f>
        <v/>
      </c>
      <c r="I37" s="51"/>
      <c r="J37" s="52"/>
      <c r="K37" s="52"/>
      <c r="L37" s="53"/>
      <c r="M37" s="86" t="str">
        <f aca="false">IF(O37&lt;&gt;"",$BI$10,"")</f>
        <v/>
      </c>
      <c r="N37" s="86" t="str">
        <f aca="false">IF(BH37&lt;&gt;"",BH37,"")</f>
        <v/>
      </c>
      <c r="O37" s="87" t="str">
        <f aca="false">IF(BI37&lt;&gt;"",BI37,"")</f>
        <v/>
      </c>
      <c r="P37" s="97"/>
      <c r="Q37" s="96" t="e">
        <f aca="false">IF(B37&lt;&gt;"",$D$7,"")</f>
        <v>#REF!</v>
      </c>
      <c r="R37" s="96" t="e">
        <f aca="false">IF(B37&lt;&gt;"",IF($R$8&lt;&gt;"",$R$8,IF($O$8&lt;&gt;"",$O$8,IF($H$8&lt;&gt;"",$H$8,$D$8))),"")</f>
        <v>#REF!</v>
      </c>
      <c r="S37" s="58"/>
      <c r="T37" s="59"/>
      <c r="U37" s="60"/>
      <c r="V37" s="61" t="e">
        <f aca="false">VALUE(RIGHT(LEFT(B37,1),1))</f>
        <v>#REF!</v>
      </c>
      <c r="W37" s="61" t="e">
        <f aca="false">VALUE(RIGHT(LEFT($B37,2),1))</f>
        <v>#REF!</v>
      </c>
      <c r="X37" s="61" t="e">
        <f aca="false">VALUE(RIGHT(LEFT($B37,3),1))</f>
        <v>#REF!</v>
      </c>
      <c r="Y37" s="61" t="e">
        <f aca="false">VALUE(RIGHT(LEFT($B37,4),1))</f>
        <v>#REF!</v>
      </c>
      <c r="Z37" s="61" t="e">
        <f aca="false">VALUE(RIGHT(LEFT($B37,5),1))</f>
        <v>#REF!</v>
      </c>
      <c r="AA37" s="61" t="e">
        <f aca="false">VALUE(RIGHT(LEFT($B37,6),1))</f>
        <v>#REF!</v>
      </c>
      <c r="AB37" s="61" t="e">
        <f aca="false">VALUE(RIGHT(LEFT($B37,7),1))</f>
        <v>#REF!</v>
      </c>
      <c r="AC37" s="61" t="e">
        <f aca="false">VALUE(RIGHT(LEFT($B37,8),1))</f>
        <v>#REF!</v>
      </c>
      <c r="AD37" s="61" t="e">
        <f aca="false">VALUE(RIGHT(LEFT($B37,9),1))</f>
        <v>#REF!</v>
      </c>
      <c r="AE37" s="61" t="e">
        <f aca="false">VALUE(RIGHT(LEFT($B37,10),1))</f>
        <v>#REF!</v>
      </c>
      <c r="AF37" s="61" t="e">
        <f aca="false">VALUE(RIGHT(LEFT($B37,11),1))</f>
        <v>#REF!</v>
      </c>
      <c r="AG37" s="61" t="e">
        <f aca="false">VALUE(RIGHT(LEFT($B37,12),1))</f>
        <v>#REF!</v>
      </c>
      <c r="AH37" s="60" t="e">
        <f aca="false">V37*2</f>
        <v>#REF!</v>
      </c>
      <c r="AI37" s="62" t="e">
        <f aca="false">W37</f>
        <v>#REF!</v>
      </c>
      <c r="AJ37" s="60" t="e">
        <f aca="false">X37*2</f>
        <v>#REF!</v>
      </c>
      <c r="AK37" s="62" t="e">
        <f aca="false">Y37</f>
        <v>#REF!</v>
      </c>
      <c r="AL37" s="60" t="e">
        <f aca="false">Z37*2</f>
        <v>#REF!</v>
      </c>
      <c r="AM37" s="62" t="e">
        <f aca="false">AA37</f>
        <v>#REF!</v>
      </c>
      <c r="AN37" s="60" t="e">
        <f aca="false">AB37*2</f>
        <v>#REF!</v>
      </c>
      <c r="AO37" s="62" t="e">
        <f aca="false">AC37</f>
        <v>#REF!</v>
      </c>
      <c r="AP37" s="60" t="e">
        <f aca="false">AD37*2</f>
        <v>#REF!</v>
      </c>
      <c r="AQ37" s="62" t="e">
        <f aca="false">AE37</f>
        <v>#REF!</v>
      </c>
      <c r="AR37" s="60" t="e">
        <f aca="false">AF37*2</f>
        <v>#REF!</v>
      </c>
      <c r="AS37" s="60" t="e">
        <f aca="false">IF(AH37&gt;9,SUM(VALUE(LEFT(AH37,1))+VALUE(RIGHT(AH37,1))),AH37)</f>
        <v>#REF!</v>
      </c>
      <c r="AT37" s="60" t="e">
        <f aca="false">IF(AI37&gt;9,SUM(VALUE(LEFT(AI37,1))+VALUE(RIGHT(AI37,1))),AI37)</f>
        <v>#REF!</v>
      </c>
      <c r="AU37" s="60" t="e">
        <f aca="false">IF(AJ37&gt;9,SUM(VALUE(LEFT(AJ37,1))+VALUE(RIGHT(AJ37,1))),AJ37)</f>
        <v>#REF!</v>
      </c>
      <c r="AV37" s="60" t="e">
        <f aca="false">IF(AK37&gt;9,SUM(VALUE(LEFT(AK37,1))+VALUE(RIGHT(AK37,1))),AK37)</f>
        <v>#REF!</v>
      </c>
      <c r="AW37" s="60" t="e">
        <f aca="false">IF(AL37&gt;9,SUM(VALUE(LEFT(AL37,1))+VALUE(RIGHT(AL37,1))),AL37)</f>
        <v>#REF!</v>
      </c>
      <c r="AX37" s="60" t="e">
        <f aca="false">IF(AM37&gt;9,SUM(VALUE(LEFT(AM37,1))+VALUE(RIGHT(AM37,1))),AM37)</f>
        <v>#REF!</v>
      </c>
      <c r="AY37" s="60" t="e">
        <f aca="false">IF(AN37&gt;9,SUM(VALUE(LEFT(AN37,1))+VALUE(RIGHT(AN37,1))),AN37)</f>
        <v>#REF!</v>
      </c>
      <c r="AZ37" s="60" t="e">
        <f aca="false">IF(AO37&gt;9,SUM(VALUE(LEFT(AO37,1))+VALUE(RIGHT(AO37,1))),AO37)</f>
        <v>#REF!</v>
      </c>
      <c r="BA37" s="60" t="e">
        <f aca="false">IF(AP37&gt;9,SUM(VALUE(LEFT(AP37,1))+VALUE(RIGHT(AP37,1))),AP37)</f>
        <v>#REF!</v>
      </c>
      <c r="BB37" s="60" t="e">
        <f aca="false">IF(AQ37&gt;9,SUM(VALUE(LEFT(AQ37,1))+VALUE(RIGHT(AQ37,1))),AQ37)</f>
        <v>#REF!</v>
      </c>
      <c r="BC37" s="60" t="e">
        <f aca="false">IF(AR37&gt;9,SUM(VALUE(LEFT(AR37,1))+VALUE(RIGHT(AR37,1))),AR37)</f>
        <v>#REF!</v>
      </c>
      <c r="BD37" s="60" t="e">
        <f aca="false">VALUE(RIGHT(10-VALUE(RIGHT(SUM(AS37:BC37))),1))</f>
        <v>#REF!</v>
      </c>
      <c r="BE37" s="60" t="e">
        <f aca="false">IF(BD37=AG37,0,"X")</f>
        <v>#REF!</v>
      </c>
      <c r="BF37" s="60" t="n">
        <v>18</v>
      </c>
      <c r="BG37" s="91"/>
      <c r="BH37" s="92"/>
      <c r="BI37" s="93"/>
      <c r="BJ37" s="94" t="e">
        <f aca="false">Q37</f>
        <v>#REF!</v>
      </c>
      <c r="BK37" s="94" t="e">
        <f aca="false">R37</f>
        <v>#REF!</v>
      </c>
      <c r="BL37" s="95" t="n">
        <f aca="false">T37</f>
        <v>0</v>
      </c>
    </row>
    <row r="38" s="66" customFormat="true" ht="20.25" hidden="false" customHeight="true" outlineLevel="0" collapsed="false">
      <c r="A38" s="48" t="n">
        <v>19</v>
      </c>
      <c r="B38" s="80" t="e">
        <f aca="false">IF(BG38&lt;&gt;0,BG38,IF(#REF!&lt;&gt;"",#REF!,""))</f>
        <v>#REF!</v>
      </c>
      <c r="C38" s="80"/>
      <c r="D38" s="80"/>
      <c r="E38" s="80"/>
      <c r="F38" s="50"/>
      <c r="G38" s="50"/>
      <c r="H38" s="50" t="str">
        <f aca="false">IF(O38&lt;&gt;"",$H$20,"")</f>
        <v/>
      </c>
      <c r="I38" s="51"/>
      <c r="J38" s="52"/>
      <c r="K38" s="52"/>
      <c r="L38" s="53"/>
      <c r="M38" s="86" t="str">
        <f aca="false">IF(O38&lt;&gt;"",$BI$10,"")</f>
        <v/>
      </c>
      <c r="N38" s="86" t="str">
        <f aca="false">IF(BH38&lt;&gt;"",BH38,"")</f>
        <v/>
      </c>
      <c r="O38" s="87" t="str">
        <f aca="false">IF(BI38&lt;&gt;"",BI38,"")</f>
        <v/>
      </c>
      <c r="P38" s="97"/>
      <c r="Q38" s="96" t="e">
        <f aca="false">IF(B38&lt;&gt;"",$D$7,"")</f>
        <v>#REF!</v>
      </c>
      <c r="R38" s="96" t="e">
        <f aca="false">IF(B38&lt;&gt;"",IF($R$8&lt;&gt;"",$R$8,IF($O$8&lt;&gt;"",$O$8,IF($H$8&lt;&gt;"",$H$8,$D$8))),"")</f>
        <v>#REF!</v>
      </c>
      <c r="S38" s="58"/>
      <c r="T38" s="59"/>
      <c r="U38" s="60"/>
      <c r="V38" s="61" t="e">
        <f aca="false">VALUE(RIGHT(LEFT(B38,1),1))</f>
        <v>#REF!</v>
      </c>
      <c r="W38" s="61" t="e">
        <f aca="false">VALUE(RIGHT(LEFT($B38,2),1))</f>
        <v>#REF!</v>
      </c>
      <c r="X38" s="61" t="e">
        <f aca="false">VALUE(RIGHT(LEFT($B38,3),1))</f>
        <v>#REF!</v>
      </c>
      <c r="Y38" s="61" t="e">
        <f aca="false">VALUE(RIGHT(LEFT($B38,4),1))</f>
        <v>#REF!</v>
      </c>
      <c r="Z38" s="61" t="e">
        <f aca="false">VALUE(RIGHT(LEFT($B38,5),1))</f>
        <v>#REF!</v>
      </c>
      <c r="AA38" s="61" t="e">
        <f aca="false">VALUE(RIGHT(LEFT($B38,6),1))</f>
        <v>#REF!</v>
      </c>
      <c r="AB38" s="61" t="e">
        <f aca="false">VALUE(RIGHT(LEFT($B38,7),1))</f>
        <v>#REF!</v>
      </c>
      <c r="AC38" s="61" t="e">
        <f aca="false">VALUE(RIGHT(LEFT($B38,8),1))</f>
        <v>#REF!</v>
      </c>
      <c r="AD38" s="61" t="e">
        <f aca="false">VALUE(RIGHT(LEFT($B38,9),1))</f>
        <v>#REF!</v>
      </c>
      <c r="AE38" s="61" t="e">
        <f aca="false">VALUE(RIGHT(LEFT($B38,10),1))</f>
        <v>#REF!</v>
      </c>
      <c r="AF38" s="61" t="e">
        <f aca="false">VALUE(RIGHT(LEFT($B38,11),1))</f>
        <v>#REF!</v>
      </c>
      <c r="AG38" s="61" t="e">
        <f aca="false">VALUE(RIGHT(LEFT($B38,12),1))</f>
        <v>#REF!</v>
      </c>
      <c r="AH38" s="60" t="e">
        <f aca="false">V38*2</f>
        <v>#REF!</v>
      </c>
      <c r="AI38" s="62" t="e">
        <f aca="false">W38</f>
        <v>#REF!</v>
      </c>
      <c r="AJ38" s="60" t="e">
        <f aca="false">X38*2</f>
        <v>#REF!</v>
      </c>
      <c r="AK38" s="62" t="e">
        <f aca="false">Y38</f>
        <v>#REF!</v>
      </c>
      <c r="AL38" s="60" t="e">
        <f aca="false">Z38*2</f>
        <v>#REF!</v>
      </c>
      <c r="AM38" s="62" t="e">
        <f aca="false">AA38</f>
        <v>#REF!</v>
      </c>
      <c r="AN38" s="60" t="e">
        <f aca="false">AB38*2</f>
        <v>#REF!</v>
      </c>
      <c r="AO38" s="62" t="e">
        <f aca="false">AC38</f>
        <v>#REF!</v>
      </c>
      <c r="AP38" s="60" t="e">
        <f aca="false">AD38*2</f>
        <v>#REF!</v>
      </c>
      <c r="AQ38" s="62" t="e">
        <f aca="false">AE38</f>
        <v>#REF!</v>
      </c>
      <c r="AR38" s="60" t="e">
        <f aca="false">AF38*2</f>
        <v>#REF!</v>
      </c>
      <c r="AS38" s="60" t="e">
        <f aca="false">IF(AH38&gt;9,SUM(VALUE(LEFT(AH38,1))+VALUE(RIGHT(AH38,1))),AH38)</f>
        <v>#REF!</v>
      </c>
      <c r="AT38" s="60" t="e">
        <f aca="false">IF(AI38&gt;9,SUM(VALUE(LEFT(AI38,1))+VALUE(RIGHT(AI38,1))),AI38)</f>
        <v>#REF!</v>
      </c>
      <c r="AU38" s="60" t="e">
        <f aca="false">IF(AJ38&gt;9,SUM(VALUE(LEFT(AJ38,1))+VALUE(RIGHT(AJ38,1))),AJ38)</f>
        <v>#REF!</v>
      </c>
      <c r="AV38" s="60" t="e">
        <f aca="false">IF(AK38&gt;9,SUM(VALUE(LEFT(AK38,1))+VALUE(RIGHT(AK38,1))),AK38)</f>
        <v>#REF!</v>
      </c>
      <c r="AW38" s="60" t="e">
        <f aca="false">IF(AL38&gt;9,SUM(VALUE(LEFT(AL38,1))+VALUE(RIGHT(AL38,1))),AL38)</f>
        <v>#REF!</v>
      </c>
      <c r="AX38" s="60" t="e">
        <f aca="false">IF(AM38&gt;9,SUM(VALUE(LEFT(AM38,1))+VALUE(RIGHT(AM38,1))),AM38)</f>
        <v>#REF!</v>
      </c>
      <c r="AY38" s="60" t="e">
        <f aca="false">IF(AN38&gt;9,SUM(VALUE(LEFT(AN38,1))+VALUE(RIGHT(AN38,1))),AN38)</f>
        <v>#REF!</v>
      </c>
      <c r="AZ38" s="60" t="e">
        <f aca="false">IF(AO38&gt;9,SUM(VALUE(LEFT(AO38,1))+VALUE(RIGHT(AO38,1))),AO38)</f>
        <v>#REF!</v>
      </c>
      <c r="BA38" s="60" t="e">
        <f aca="false">IF(AP38&gt;9,SUM(VALUE(LEFT(AP38,1))+VALUE(RIGHT(AP38,1))),AP38)</f>
        <v>#REF!</v>
      </c>
      <c r="BB38" s="60" t="e">
        <f aca="false">IF(AQ38&gt;9,SUM(VALUE(LEFT(AQ38,1))+VALUE(RIGHT(AQ38,1))),AQ38)</f>
        <v>#REF!</v>
      </c>
      <c r="BC38" s="60" t="e">
        <f aca="false">IF(AR38&gt;9,SUM(VALUE(LEFT(AR38,1))+VALUE(RIGHT(AR38,1))),AR38)</f>
        <v>#REF!</v>
      </c>
      <c r="BD38" s="60" t="e">
        <f aca="false">VALUE(RIGHT(10-VALUE(RIGHT(SUM(AS38:BC38))),1))</f>
        <v>#REF!</v>
      </c>
      <c r="BE38" s="60" t="e">
        <f aca="false">IF(BD38=AG38,0,"X")</f>
        <v>#REF!</v>
      </c>
      <c r="BF38" s="60" t="n">
        <v>19</v>
      </c>
      <c r="BG38" s="91"/>
      <c r="BH38" s="92"/>
      <c r="BI38" s="93"/>
      <c r="BJ38" s="94" t="e">
        <f aca="false">Q38</f>
        <v>#REF!</v>
      </c>
      <c r="BK38" s="94" t="e">
        <f aca="false">R38</f>
        <v>#REF!</v>
      </c>
      <c r="BL38" s="95" t="n">
        <f aca="false">T38</f>
        <v>0</v>
      </c>
    </row>
    <row r="39" s="66" customFormat="true" ht="20.25" hidden="false" customHeight="true" outlineLevel="0" collapsed="false">
      <c r="A39" s="48" t="n">
        <v>20</v>
      </c>
      <c r="B39" s="80" t="e">
        <f aca="false">IF(BG39&lt;&gt;0,BG39,IF(#REF!&lt;&gt;"",#REF!,""))</f>
        <v>#REF!</v>
      </c>
      <c r="C39" s="80"/>
      <c r="D39" s="80"/>
      <c r="E39" s="80"/>
      <c r="F39" s="50"/>
      <c r="G39" s="50"/>
      <c r="H39" s="50" t="str">
        <f aca="false">IF(O39&lt;&gt;"",$H$20,"")</f>
        <v/>
      </c>
      <c r="I39" s="51"/>
      <c r="J39" s="52"/>
      <c r="K39" s="52"/>
      <c r="L39" s="53"/>
      <c r="M39" s="86" t="str">
        <f aca="false">IF(O39&lt;&gt;"",$BI$10,"")</f>
        <v/>
      </c>
      <c r="N39" s="86" t="str">
        <f aca="false">IF(BH39&lt;&gt;"",BH39,"")</f>
        <v/>
      </c>
      <c r="O39" s="87" t="str">
        <f aca="false">IF(BI39&lt;&gt;"",BI39,"")</f>
        <v/>
      </c>
      <c r="P39" s="97"/>
      <c r="Q39" s="96" t="e">
        <f aca="false">IF(B39&lt;&gt;"",$D$7,"")</f>
        <v>#REF!</v>
      </c>
      <c r="R39" s="96" t="e">
        <f aca="false">IF(B39&lt;&gt;"",IF($R$8&lt;&gt;"",$R$8,IF($O$8&lt;&gt;"",$O$8,IF($H$8&lt;&gt;"",$H$8,$D$8))),"")</f>
        <v>#REF!</v>
      </c>
      <c r="S39" s="58"/>
      <c r="T39" s="59"/>
      <c r="U39" s="60"/>
      <c r="V39" s="61" t="e">
        <f aca="false">VALUE(RIGHT(LEFT(B39,1),1))</f>
        <v>#REF!</v>
      </c>
      <c r="W39" s="61" t="e">
        <f aca="false">VALUE(RIGHT(LEFT($B39,2),1))</f>
        <v>#REF!</v>
      </c>
      <c r="X39" s="61" t="e">
        <f aca="false">VALUE(RIGHT(LEFT($B39,3),1))</f>
        <v>#REF!</v>
      </c>
      <c r="Y39" s="61" t="e">
        <f aca="false">VALUE(RIGHT(LEFT($B39,4),1))</f>
        <v>#REF!</v>
      </c>
      <c r="Z39" s="61" t="e">
        <f aca="false">VALUE(RIGHT(LEFT($B39,5),1))</f>
        <v>#REF!</v>
      </c>
      <c r="AA39" s="61" t="e">
        <f aca="false">VALUE(RIGHT(LEFT($B39,6),1))</f>
        <v>#REF!</v>
      </c>
      <c r="AB39" s="61" t="e">
        <f aca="false">VALUE(RIGHT(LEFT($B39,7),1))</f>
        <v>#REF!</v>
      </c>
      <c r="AC39" s="61" t="e">
        <f aca="false">VALUE(RIGHT(LEFT($B39,8),1))</f>
        <v>#REF!</v>
      </c>
      <c r="AD39" s="61" t="e">
        <f aca="false">VALUE(RIGHT(LEFT($B39,9),1))</f>
        <v>#REF!</v>
      </c>
      <c r="AE39" s="61" t="e">
        <f aca="false">VALUE(RIGHT(LEFT($B39,10),1))</f>
        <v>#REF!</v>
      </c>
      <c r="AF39" s="61" t="e">
        <f aca="false">VALUE(RIGHT(LEFT($B39,11),1))</f>
        <v>#REF!</v>
      </c>
      <c r="AG39" s="61" t="e">
        <f aca="false">VALUE(RIGHT(LEFT($B39,12),1))</f>
        <v>#REF!</v>
      </c>
      <c r="AH39" s="60" t="e">
        <f aca="false">V39*2</f>
        <v>#REF!</v>
      </c>
      <c r="AI39" s="62" t="e">
        <f aca="false">W39</f>
        <v>#REF!</v>
      </c>
      <c r="AJ39" s="60" t="e">
        <f aca="false">X39*2</f>
        <v>#REF!</v>
      </c>
      <c r="AK39" s="62" t="e">
        <f aca="false">Y39</f>
        <v>#REF!</v>
      </c>
      <c r="AL39" s="60" t="e">
        <f aca="false">Z39*2</f>
        <v>#REF!</v>
      </c>
      <c r="AM39" s="62" t="e">
        <f aca="false">AA39</f>
        <v>#REF!</v>
      </c>
      <c r="AN39" s="60" t="e">
        <f aca="false">AB39*2</f>
        <v>#REF!</v>
      </c>
      <c r="AO39" s="62" t="e">
        <f aca="false">AC39</f>
        <v>#REF!</v>
      </c>
      <c r="AP39" s="60" t="e">
        <f aca="false">AD39*2</f>
        <v>#REF!</v>
      </c>
      <c r="AQ39" s="62" t="e">
        <f aca="false">AE39</f>
        <v>#REF!</v>
      </c>
      <c r="AR39" s="60" t="e">
        <f aca="false">AF39*2</f>
        <v>#REF!</v>
      </c>
      <c r="AS39" s="60" t="e">
        <f aca="false">IF(AH39&gt;9,SUM(VALUE(LEFT(AH39,1))+VALUE(RIGHT(AH39,1))),AH39)</f>
        <v>#REF!</v>
      </c>
      <c r="AT39" s="60" t="e">
        <f aca="false">IF(AI39&gt;9,SUM(VALUE(LEFT(AI39,1))+VALUE(RIGHT(AI39,1))),AI39)</f>
        <v>#REF!</v>
      </c>
      <c r="AU39" s="60" t="e">
        <f aca="false">IF(AJ39&gt;9,SUM(VALUE(LEFT(AJ39,1))+VALUE(RIGHT(AJ39,1))),AJ39)</f>
        <v>#REF!</v>
      </c>
      <c r="AV39" s="60" t="e">
        <f aca="false">IF(AK39&gt;9,SUM(VALUE(LEFT(AK39,1))+VALUE(RIGHT(AK39,1))),AK39)</f>
        <v>#REF!</v>
      </c>
      <c r="AW39" s="60" t="e">
        <f aca="false">IF(AL39&gt;9,SUM(VALUE(LEFT(AL39,1))+VALUE(RIGHT(AL39,1))),AL39)</f>
        <v>#REF!</v>
      </c>
      <c r="AX39" s="60" t="e">
        <f aca="false">IF(AM39&gt;9,SUM(VALUE(LEFT(AM39,1))+VALUE(RIGHT(AM39,1))),AM39)</f>
        <v>#REF!</v>
      </c>
      <c r="AY39" s="60" t="e">
        <f aca="false">IF(AN39&gt;9,SUM(VALUE(LEFT(AN39,1))+VALUE(RIGHT(AN39,1))),AN39)</f>
        <v>#REF!</v>
      </c>
      <c r="AZ39" s="60" t="e">
        <f aca="false">IF(AO39&gt;9,SUM(VALUE(LEFT(AO39,1))+VALUE(RIGHT(AO39,1))),AO39)</f>
        <v>#REF!</v>
      </c>
      <c r="BA39" s="60" t="e">
        <f aca="false">IF(AP39&gt;9,SUM(VALUE(LEFT(AP39,1))+VALUE(RIGHT(AP39,1))),AP39)</f>
        <v>#REF!</v>
      </c>
      <c r="BB39" s="60" t="e">
        <f aca="false">IF(AQ39&gt;9,SUM(VALUE(LEFT(AQ39,1))+VALUE(RIGHT(AQ39,1))),AQ39)</f>
        <v>#REF!</v>
      </c>
      <c r="BC39" s="60" t="e">
        <f aca="false">IF(AR39&gt;9,SUM(VALUE(LEFT(AR39,1))+VALUE(RIGHT(AR39,1))),AR39)</f>
        <v>#REF!</v>
      </c>
      <c r="BD39" s="60" t="e">
        <f aca="false">VALUE(RIGHT(10-VALUE(RIGHT(SUM(AS39:BC39))),1))</f>
        <v>#REF!</v>
      </c>
      <c r="BE39" s="60" t="e">
        <f aca="false">IF(BD39=AG39,0,"X")</f>
        <v>#REF!</v>
      </c>
      <c r="BF39" s="60" t="n">
        <v>20</v>
      </c>
      <c r="BG39" s="91"/>
      <c r="BH39" s="92"/>
      <c r="BI39" s="93"/>
      <c r="BJ39" s="94" t="e">
        <f aca="false">Q39</f>
        <v>#REF!</v>
      </c>
      <c r="BK39" s="94" t="e">
        <f aca="false">R39</f>
        <v>#REF!</v>
      </c>
      <c r="BL39" s="95" t="n">
        <f aca="false">T39</f>
        <v>0</v>
      </c>
    </row>
    <row r="40" s="66" customFormat="true" ht="20.25" hidden="false" customHeight="true" outlineLevel="0" collapsed="false">
      <c r="A40" s="48" t="n">
        <v>21</v>
      </c>
      <c r="B40" s="80" t="e">
        <f aca="false">IF(BG40&lt;&gt;0,BG40,IF(#REF!&lt;&gt;"",#REF!,""))</f>
        <v>#REF!</v>
      </c>
      <c r="C40" s="80"/>
      <c r="D40" s="80"/>
      <c r="E40" s="80"/>
      <c r="F40" s="50"/>
      <c r="G40" s="50"/>
      <c r="H40" s="50" t="str">
        <f aca="false">IF(O40&lt;&gt;"",$H$20,"")</f>
        <v/>
      </c>
      <c r="I40" s="51"/>
      <c r="J40" s="52"/>
      <c r="K40" s="52"/>
      <c r="L40" s="53"/>
      <c r="M40" s="86" t="str">
        <f aca="false">IF(O40&lt;&gt;"",$BI$10,"")</f>
        <v/>
      </c>
      <c r="N40" s="86" t="str">
        <f aca="false">IF(BH40&lt;&gt;"",BH40,"")</f>
        <v/>
      </c>
      <c r="O40" s="87" t="str">
        <f aca="false">IF(BI40&lt;&gt;"",BI40,"")</f>
        <v/>
      </c>
      <c r="P40" s="97"/>
      <c r="Q40" s="96" t="e">
        <f aca="false">IF(B40&lt;&gt;"",$D$7,"")</f>
        <v>#REF!</v>
      </c>
      <c r="R40" s="96" t="e">
        <f aca="false">IF(B40&lt;&gt;"",IF($R$8&lt;&gt;"",$R$8,IF($O$8&lt;&gt;"",$O$8,IF($H$8&lt;&gt;"",$H$8,$D$8))),"")</f>
        <v>#REF!</v>
      </c>
      <c r="S40" s="58"/>
      <c r="T40" s="59"/>
      <c r="U40" s="60"/>
      <c r="V40" s="61" t="e">
        <f aca="false">VALUE(RIGHT(LEFT(B40,1),1))</f>
        <v>#REF!</v>
      </c>
      <c r="W40" s="61" t="e">
        <f aca="false">VALUE(RIGHT(LEFT($B40,2),1))</f>
        <v>#REF!</v>
      </c>
      <c r="X40" s="61" t="e">
        <f aca="false">VALUE(RIGHT(LEFT($B40,3),1))</f>
        <v>#REF!</v>
      </c>
      <c r="Y40" s="61" t="e">
        <f aca="false">VALUE(RIGHT(LEFT($B40,4),1))</f>
        <v>#REF!</v>
      </c>
      <c r="Z40" s="61" t="e">
        <f aca="false">VALUE(RIGHT(LEFT($B40,5),1))</f>
        <v>#REF!</v>
      </c>
      <c r="AA40" s="61" t="e">
        <f aca="false">VALUE(RIGHT(LEFT($B40,6),1))</f>
        <v>#REF!</v>
      </c>
      <c r="AB40" s="61" t="e">
        <f aca="false">VALUE(RIGHT(LEFT($B40,7),1))</f>
        <v>#REF!</v>
      </c>
      <c r="AC40" s="61" t="e">
        <f aca="false">VALUE(RIGHT(LEFT($B40,8),1))</f>
        <v>#REF!</v>
      </c>
      <c r="AD40" s="61" t="e">
        <f aca="false">VALUE(RIGHT(LEFT($B40,9),1))</f>
        <v>#REF!</v>
      </c>
      <c r="AE40" s="61" t="e">
        <f aca="false">VALUE(RIGHT(LEFT($B40,10),1))</f>
        <v>#REF!</v>
      </c>
      <c r="AF40" s="61" t="e">
        <f aca="false">VALUE(RIGHT(LEFT($B40,11),1))</f>
        <v>#REF!</v>
      </c>
      <c r="AG40" s="61" t="e">
        <f aca="false">VALUE(RIGHT(LEFT($B40,12),1))</f>
        <v>#REF!</v>
      </c>
      <c r="AH40" s="60" t="e">
        <f aca="false">V40*2</f>
        <v>#REF!</v>
      </c>
      <c r="AI40" s="62" t="e">
        <f aca="false">W40</f>
        <v>#REF!</v>
      </c>
      <c r="AJ40" s="60" t="e">
        <f aca="false">X40*2</f>
        <v>#REF!</v>
      </c>
      <c r="AK40" s="62" t="e">
        <f aca="false">Y40</f>
        <v>#REF!</v>
      </c>
      <c r="AL40" s="60" t="e">
        <f aca="false">Z40*2</f>
        <v>#REF!</v>
      </c>
      <c r="AM40" s="62" t="e">
        <f aca="false">AA40</f>
        <v>#REF!</v>
      </c>
      <c r="AN40" s="60" t="e">
        <f aca="false">AB40*2</f>
        <v>#REF!</v>
      </c>
      <c r="AO40" s="62" t="e">
        <f aca="false">AC40</f>
        <v>#REF!</v>
      </c>
      <c r="AP40" s="60" t="e">
        <f aca="false">AD40*2</f>
        <v>#REF!</v>
      </c>
      <c r="AQ40" s="62" t="e">
        <f aca="false">AE40</f>
        <v>#REF!</v>
      </c>
      <c r="AR40" s="60" t="e">
        <f aca="false">AF40*2</f>
        <v>#REF!</v>
      </c>
      <c r="AS40" s="60" t="e">
        <f aca="false">IF(AH40&gt;9,SUM(VALUE(LEFT(AH40,1))+VALUE(RIGHT(AH40,1))),AH40)</f>
        <v>#REF!</v>
      </c>
      <c r="AT40" s="60" t="e">
        <f aca="false">IF(AI40&gt;9,SUM(VALUE(LEFT(AI40,1))+VALUE(RIGHT(AI40,1))),AI40)</f>
        <v>#REF!</v>
      </c>
      <c r="AU40" s="60" t="e">
        <f aca="false">IF(AJ40&gt;9,SUM(VALUE(LEFT(AJ40,1))+VALUE(RIGHT(AJ40,1))),AJ40)</f>
        <v>#REF!</v>
      </c>
      <c r="AV40" s="60" t="e">
        <f aca="false">IF(AK40&gt;9,SUM(VALUE(LEFT(AK40,1))+VALUE(RIGHT(AK40,1))),AK40)</f>
        <v>#REF!</v>
      </c>
      <c r="AW40" s="60" t="e">
        <f aca="false">IF(AL40&gt;9,SUM(VALUE(LEFT(AL40,1))+VALUE(RIGHT(AL40,1))),AL40)</f>
        <v>#REF!</v>
      </c>
      <c r="AX40" s="60" t="e">
        <f aca="false">IF(AM40&gt;9,SUM(VALUE(LEFT(AM40,1))+VALUE(RIGHT(AM40,1))),AM40)</f>
        <v>#REF!</v>
      </c>
      <c r="AY40" s="60" t="e">
        <f aca="false">IF(AN40&gt;9,SUM(VALUE(LEFT(AN40,1))+VALUE(RIGHT(AN40,1))),AN40)</f>
        <v>#REF!</v>
      </c>
      <c r="AZ40" s="60" t="e">
        <f aca="false">IF(AO40&gt;9,SUM(VALUE(LEFT(AO40,1))+VALUE(RIGHT(AO40,1))),AO40)</f>
        <v>#REF!</v>
      </c>
      <c r="BA40" s="60" t="e">
        <f aca="false">IF(AP40&gt;9,SUM(VALUE(LEFT(AP40,1))+VALUE(RIGHT(AP40,1))),AP40)</f>
        <v>#REF!</v>
      </c>
      <c r="BB40" s="60" t="e">
        <f aca="false">IF(AQ40&gt;9,SUM(VALUE(LEFT(AQ40,1))+VALUE(RIGHT(AQ40,1))),AQ40)</f>
        <v>#REF!</v>
      </c>
      <c r="BC40" s="60" t="e">
        <f aca="false">IF(AR40&gt;9,SUM(VALUE(LEFT(AR40,1))+VALUE(RIGHT(AR40,1))),AR40)</f>
        <v>#REF!</v>
      </c>
      <c r="BD40" s="60" t="e">
        <f aca="false">VALUE(RIGHT(10-VALUE(RIGHT(SUM(AS40:BC40))),1))</f>
        <v>#REF!</v>
      </c>
      <c r="BE40" s="60" t="e">
        <f aca="false">IF(BD40=AG40,0,"X")</f>
        <v>#REF!</v>
      </c>
      <c r="BF40" s="60" t="n">
        <v>21</v>
      </c>
      <c r="BG40" s="91"/>
      <c r="BH40" s="92"/>
      <c r="BI40" s="93"/>
      <c r="BJ40" s="94" t="e">
        <f aca="false">Q40</f>
        <v>#REF!</v>
      </c>
      <c r="BK40" s="94" t="e">
        <f aca="false">R40</f>
        <v>#REF!</v>
      </c>
      <c r="BL40" s="95" t="n">
        <f aca="false">T40</f>
        <v>0</v>
      </c>
    </row>
    <row r="41" s="66" customFormat="true" ht="20.25" hidden="false" customHeight="true" outlineLevel="0" collapsed="false">
      <c r="A41" s="48" t="n">
        <v>22</v>
      </c>
      <c r="B41" s="80" t="e">
        <f aca="false">IF(BG41&lt;&gt;0,BG41,IF(#REF!&lt;&gt;"",#REF!,""))</f>
        <v>#REF!</v>
      </c>
      <c r="C41" s="80"/>
      <c r="D41" s="80"/>
      <c r="E41" s="80"/>
      <c r="F41" s="50"/>
      <c r="G41" s="50"/>
      <c r="H41" s="50" t="str">
        <f aca="false">IF(O41&lt;&gt;"",$H$20,"")</f>
        <v/>
      </c>
      <c r="I41" s="51"/>
      <c r="J41" s="52"/>
      <c r="K41" s="52"/>
      <c r="L41" s="53"/>
      <c r="M41" s="86" t="str">
        <f aca="false">IF(O41&lt;&gt;"",$BI$10,"")</f>
        <v/>
      </c>
      <c r="N41" s="86" t="str">
        <f aca="false">IF(BH41&lt;&gt;"",BH41,"")</f>
        <v/>
      </c>
      <c r="O41" s="87" t="str">
        <f aca="false">IF(BI41&lt;&gt;"",BI41,"")</f>
        <v/>
      </c>
      <c r="P41" s="97"/>
      <c r="Q41" s="96" t="e">
        <f aca="false">IF(B41&lt;&gt;"",$D$7,"")</f>
        <v>#REF!</v>
      </c>
      <c r="R41" s="96" t="e">
        <f aca="false">IF(B41&lt;&gt;"",IF($R$8&lt;&gt;"",$R$8,IF($O$8&lt;&gt;"",$O$8,IF($H$8&lt;&gt;"",$H$8,$D$8))),"")</f>
        <v>#REF!</v>
      </c>
      <c r="S41" s="58"/>
      <c r="T41" s="59"/>
      <c r="U41" s="60"/>
      <c r="V41" s="61" t="e">
        <f aca="false">VALUE(RIGHT(LEFT(B41,1),1))</f>
        <v>#REF!</v>
      </c>
      <c r="W41" s="61" t="e">
        <f aca="false">VALUE(RIGHT(LEFT($B41,2),1))</f>
        <v>#REF!</v>
      </c>
      <c r="X41" s="61" t="e">
        <f aca="false">VALUE(RIGHT(LEFT($B41,3),1))</f>
        <v>#REF!</v>
      </c>
      <c r="Y41" s="61" t="e">
        <f aca="false">VALUE(RIGHT(LEFT($B41,4),1))</f>
        <v>#REF!</v>
      </c>
      <c r="Z41" s="61" t="e">
        <f aca="false">VALUE(RIGHT(LEFT($B41,5),1))</f>
        <v>#REF!</v>
      </c>
      <c r="AA41" s="61" t="e">
        <f aca="false">VALUE(RIGHT(LEFT($B41,6),1))</f>
        <v>#REF!</v>
      </c>
      <c r="AB41" s="61" t="e">
        <f aca="false">VALUE(RIGHT(LEFT($B41,7),1))</f>
        <v>#REF!</v>
      </c>
      <c r="AC41" s="61" t="e">
        <f aca="false">VALUE(RIGHT(LEFT($B41,8),1))</f>
        <v>#REF!</v>
      </c>
      <c r="AD41" s="61" t="e">
        <f aca="false">VALUE(RIGHT(LEFT($B41,9),1))</f>
        <v>#REF!</v>
      </c>
      <c r="AE41" s="61" t="e">
        <f aca="false">VALUE(RIGHT(LEFT($B41,10),1))</f>
        <v>#REF!</v>
      </c>
      <c r="AF41" s="61" t="e">
        <f aca="false">VALUE(RIGHT(LEFT($B41,11),1))</f>
        <v>#REF!</v>
      </c>
      <c r="AG41" s="61" t="e">
        <f aca="false">VALUE(RIGHT(LEFT($B41,12),1))</f>
        <v>#REF!</v>
      </c>
      <c r="AH41" s="60" t="e">
        <f aca="false">V41*2</f>
        <v>#REF!</v>
      </c>
      <c r="AI41" s="62" t="e">
        <f aca="false">W41</f>
        <v>#REF!</v>
      </c>
      <c r="AJ41" s="60" t="e">
        <f aca="false">X41*2</f>
        <v>#REF!</v>
      </c>
      <c r="AK41" s="62" t="e">
        <f aca="false">Y41</f>
        <v>#REF!</v>
      </c>
      <c r="AL41" s="60" t="e">
        <f aca="false">Z41*2</f>
        <v>#REF!</v>
      </c>
      <c r="AM41" s="62" t="e">
        <f aca="false">AA41</f>
        <v>#REF!</v>
      </c>
      <c r="AN41" s="60" t="e">
        <f aca="false">AB41*2</f>
        <v>#REF!</v>
      </c>
      <c r="AO41" s="62" t="e">
        <f aca="false">AC41</f>
        <v>#REF!</v>
      </c>
      <c r="AP41" s="60" t="e">
        <f aca="false">AD41*2</f>
        <v>#REF!</v>
      </c>
      <c r="AQ41" s="62" t="e">
        <f aca="false">AE41</f>
        <v>#REF!</v>
      </c>
      <c r="AR41" s="60" t="e">
        <f aca="false">AF41*2</f>
        <v>#REF!</v>
      </c>
      <c r="AS41" s="60" t="e">
        <f aca="false">IF(AH41&gt;9,SUM(VALUE(LEFT(AH41,1))+VALUE(RIGHT(AH41,1))),AH41)</f>
        <v>#REF!</v>
      </c>
      <c r="AT41" s="60" t="e">
        <f aca="false">IF(AI41&gt;9,SUM(VALUE(LEFT(AI41,1))+VALUE(RIGHT(AI41,1))),AI41)</f>
        <v>#REF!</v>
      </c>
      <c r="AU41" s="60" t="e">
        <f aca="false">IF(AJ41&gt;9,SUM(VALUE(LEFT(AJ41,1))+VALUE(RIGHT(AJ41,1))),AJ41)</f>
        <v>#REF!</v>
      </c>
      <c r="AV41" s="60" t="e">
        <f aca="false">IF(AK41&gt;9,SUM(VALUE(LEFT(AK41,1))+VALUE(RIGHT(AK41,1))),AK41)</f>
        <v>#REF!</v>
      </c>
      <c r="AW41" s="60" t="e">
        <f aca="false">IF(AL41&gt;9,SUM(VALUE(LEFT(AL41,1))+VALUE(RIGHT(AL41,1))),AL41)</f>
        <v>#REF!</v>
      </c>
      <c r="AX41" s="60" t="e">
        <f aca="false">IF(AM41&gt;9,SUM(VALUE(LEFT(AM41,1))+VALUE(RIGHT(AM41,1))),AM41)</f>
        <v>#REF!</v>
      </c>
      <c r="AY41" s="60" t="e">
        <f aca="false">IF(AN41&gt;9,SUM(VALUE(LEFT(AN41,1))+VALUE(RIGHT(AN41,1))),AN41)</f>
        <v>#REF!</v>
      </c>
      <c r="AZ41" s="60" t="e">
        <f aca="false">IF(AO41&gt;9,SUM(VALUE(LEFT(AO41,1))+VALUE(RIGHT(AO41,1))),AO41)</f>
        <v>#REF!</v>
      </c>
      <c r="BA41" s="60" t="e">
        <f aca="false">IF(AP41&gt;9,SUM(VALUE(LEFT(AP41,1))+VALUE(RIGHT(AP41,1))),AP41)</f>
        <v>#REF!</v>
      </c>
      <c r="BB41" s="60" t="e">
        <f aca="false">IF(AQ41&gt;9,SUM(VALUE(LEFT(AQ41,1))+VALUE(RIGHT(AQ41,1))),AQ41)</f>
        <v>#REF!</v>
      </c>
      <c r="BC41" s="60" t="e">
        <f aca="false">IF(AR41&gt;9,SUM(VALUE(LEFT(AR41,1))+VALUE(RIGHT(AR41,1))),AR41)</f>
        <v>#REF!</v>
      </c>
      <c r="BD41" s="60" t="e">
        <f aca="false">VALUE(RIGHT(10-VALUE(RIGHT(SUM(AS41:BC41))),1))</f>
        <v>#REF!</v>
      </c>
      <c r="BE41" s="60" t="e">
        <f aca="false">IF(BD41=AG41,0,"X")</f>
        <v>#REF!</v>
      </c>
      <c r="BF41" s="60" t="n">
        <v>22</v>
      </c>
      <c r="BG41" s="91"/>
      <c r="BH41" s="92"/>
      <c r="BI41" s="93"/>
      <c r="BJ41" s="94" t="e">
        <f aca="false">Q41</f>
        <v>#REF!</v>
      </c>
      <c r="BK41" s="94" t="e">
        <f aca="false">R41</f>
        <v>#REF!</v>
      </c>
      <c r="BL41" s="95" t="n">
        <f aca="false">T41</f>
        <v>0</v>
      </c>
    </row>
    <row r="42" s="66" customFormat="true" ht="20.25" hidden="false" customHeight="true" outlineLevel="0" collapsed="false">
      <c r="A42" s="48" t="n">
        <v>23</v>
      </c>
      <c r="B42" s="80" t="e">
        <f aca="false">IF(BG42&lt;&gt;0,BG42,IF(#REF!&lt;&gt;"",#REF!,""))</f>
        <v>#REF!</v>
      </c>
      <c r="C42" s="80"/>
      <c r="D42" s="80"/>
      <c r="E42" s="80"/>
      <c r="F42" s="50"/>
      <c r="G42" s="50"/>
      <c r="H42" s="50" t="str">
        <f aca="false">IF(O42&lt;&gt;"",$H$20,"")</f>
        <v/>
      </c>
      <c r="I42" s="51"/>
      <c r="J42" s="52"/>
      <c r="K42" s="52"/>
      <c r="L42" s="53"/>
      <c r="M42" s="86" t="str">
        <f aca="false">IF(O42&lt;&gt;"",$BI$10,"")</f>
        <v/>
      </c>
      <c r="N42" s="86" t="str">
        <f aca="false">IF(BH42&lt;&gt;"",BH42,"")</f>
        <v/>
      </c>
      <c r="O42" s="87" t="str">
        <f aca="false">IF(BI42&lt;&gt;"",BI42,"")</f>
        <v/>
      </c>
      <c r="P42" s="97"/>
      <c r="Q42" s="96" t="e">
        <f aca="false">IF(B42&lt;&gt;"",$D$7,"")</f>
        <v>#REF!</v>
      </c>
      <c r="R42" s="96" t="e">
        <f aca="false">IF(B42&lt;&gt;"",IF($R$8&lt;&gt;"",$R$8,IF($O$8&lt;&gt;"",$O$8,IF($H$8&lt;&gt;"",$H$8,$D$8))),"")</f>
        <v>#REF!</v>
      </c>
      <c r="S42" s="58"/>
      <c r="T42" s="59"/>
      <c r="U42" s="60"/>
      <c r="V42" s="61" t="e">
        <f aca="false">VALUE(RIGHT(LEFT(B42,1),1))</f>
        <v>#REF!</v>
      </c>
      <c r="W42" s="61" t="e">
        <f aca="false">VALUE(RIGHT(LEFT($B42,2),1))</f>
        <v>#REF!</v>
      </c>
      <c r="X42" s="61" t="e">
        <f aca="false">VALUE(RIGHT(LEFT($B42,3),1))</f>
        <v>#REF!</v>
      </c>
      <c r="Y42" s="61" t="e">
        <f aca="false">VALUE(RIGHT(LEFT($B42,4),1))</f>
        <v>#REF!</v>
      </c>
      <c r="Z42" s="61" t="e">
        <f aca="false">VALUE(RIGHT(LEFT($B42,5),1))</f>
        <v>#REF!</v>
      </c>
      <c r="AA42" s="61" t="e">
        <f aca="false">VALUE(RIGHT(LEFT($B42,6),1))</f>
        <v>#REF!</v>
      </c>
      <c r="AB42" s="61" t="e">
        <f aca="false">VALUE(RIGHT(LEFT($B42,7),1))</f>
        <v>#REF!</v>
      </c>
      <c r="AC42" s="61" t="e">
        <f aca="false">VALUE(RIGHT(LEFT($B42,8),1))</f>
        <v>#REF!</v>
      </c>
      <c r="AD42" s="61" t="e">
        <f aca="false">VALUE(RIGHT(LEFT($B42,9),1))</f>
        <v>#REF!</v>
      </c>
      <c r="AE42" s="61" t="e">
        <f aca="false">VALUE(RIGHT(LEFT($B42,10),1))</f>
        <v>#REF!</v>
      </c>
      <c r="AF42" s="61" t="e">
        <f aca="false">VALUE(RIGHT(LEFT($B42,11),1))</f>
        <v>#REF!</v>
      </c>
      <c r="AG42" s="61" t="e">
        <f aca="false">VALUE(RIGHT(LEFT($B42,12),1))</f>
        <v>#REF!</v>
      </c>
      <c r="AH42" s="60" t="e">
        <f aca="false">V42*2</f>
        <v>#REF!</v>
      </c>
      <c r="AI42" s="62" t="e">
        <f aca="false">W42</f>
        <v>#REF!</v>
      </c>
      <c r="AJ42" s="60" t="e">
        <f aca="false">X42*2</f>
        <v>#REF!</v>
      </c>
      <c r="AK42" s="62" t="e">
        <f aca="false">Y42</f>
        <v>#REF!</v>
      </c>
      <c r="AL42" s="60" t="e">
        <f aca="false">Z42*2</f>
        <v>#REF!</v>
      </c>
      <c r="AM42" s="62" t="e">
        <f aca="false">AA42</f>
        <v>#REF!</v>
      </c>
      <c r="AN42" s="60" t="e">
        <f aca="false">AB42*2</f>
        <v>#REF!</v>
      </c>
      <c r="AO42" s="62" t="e">
        <f aca="false">AC42</f>
        <v>#REF!</v>
      </c>
      <c r="AP42" s="60" t="e">
        <f aca="false">AD42*2</f>
        <v>#REF!</v>
      </c>
      <c r="AQ42" s="62" t="e">
        <f aca="false">AE42</f>
        <v>#REF!</v>
      </c>
      <c r="AR42" s="60" t="e">
        <f aca="false">AF42*2</f>
        <v>#REF!</v>
      </c>
      <c r="AS42" s="60" t="e">
        <f aca="false">IF(AH42&gt;9,SUM(VALUE(LEFT(AH42,1))+VALUE(RIGHT(AH42,1))),AH42)</f>
        <v>#REF!</v>
      </c>
      <c r="AT42" s="60" t="e">
        <f aca="false">IF(AI42&gt;9,SUM(VALUE(LEFT(AI42,1))+VALUE(RIGHT(AI42,1))),AI42)</f>
        <v>#REF!</v>
      </c>
      <c r="AU42" s="60" t="e">
        <f aca="false">IF(AJ42&gt;9,SUM(VALUE(LEFT(AJ42,1))+VALUE(RIGHT(AJ42,1))),AJ42)</f>
        <v>#REF!</v>
      </c>
      <c r="AV42" s="60" t="e">
        <f aca="false">IF(AK42&gt;9,SUM(VALUE(LEFT(AK42,1))+VALUE(RIGHT(AK42,1))),AK42)</f>
        <v>#REF!</v>
      </c>
      <c r="AW42" s="60" t="e">
        <f aca="false">IF(AL42&gt;9,SUM(VALUE(LEFT(AL42,1))+VALUE(RIGHT(AL42,1))),AL42)</f>
        <v>#REF!</v>
      </c>
      <c r="AX42" s="60" t="e">
        <f aca="false">IF(AM42&gt;9,SUM(VALUE(LEFT(AM42,1))+VALUE(RIGHT(AM42,1))),AM42)</f>
        <v>#REF!</v>
      </c>
      <c r="AY42" s="60" t="e">
        <f aca="false">IF(AN42&gt;9,SUM(VALUE(LEFT(AN42,1))+VALUE(RIGHT(AN42,1))),AN42)</f>
        <v>#REF!</v>
      </c>
      <c r="AZ42" s="60" t="e">
        <f aca="false">IF(AO42&gt;9,SUM(VALUE(LEFT(AO42,1))+VALUE(RIGHT(AO42,1))),AO42)</f>
        <v>#REF!</v>
      </c>
      <c r="BA42" s="60" t="e">
        <f aca="false">IF(AP42&gt;9,SUM(VALUE(LEFT(AP42,1))+VALUE(RIGHT(AP42,1))),AP42)</f>
        <v>#REF!</v>
      </c>
      <c r="BB42" s="60" t="e">
        <f aca="false">IF(AQ42&gt;9,SUM(VALUE(LEFT(AQ42,1))+VALUE(RIGHT(AQ42,1))),AQ42)</f>
        <v>#REF!</v>
      </c>
      <c r="BC42" s="60" t="e">
        <f aca="false">IF(AR42&gt;9,SUM(VALUE(LEFT(AR42,1))+VALUE(RIGHT(AR42,1))),AR42)</f>
        <v>#REF!</v>
      </c>
      <c r="BD42" s="60" t="e">
        <f aca="false">VALUE(RIGHT(10-VALUE(RIGHT(SUM(AS42:BC42))),1))</f>
        <v>#REF!</v>
      </c>
      <c r="BE42" s="60" t="e">
        <f aca="false">IF(BD42=AG42,0,"X")</f>
        <v>#REF!</v>
      </c>
      <c r="BF42" s="60" t="n">
        <v>23</v>
      </c>
      <c r="BG42" s="91"/>
      <c r="BH42" s="92"/>
      <c r="BI42" s="93"/>
      <c r="BJ42" s="94" t="e">
        <f aca="false">Q42</f>
        <v>#REF!</v>
      </c>
      <c r="BK42" s="94" t="e">
        <f aca="false">R42</f>
        <v>#REF!</v>
      </c>
      <c r="BL42" s="95" t="n">
        <f aca="false">T42</f>
        <v>0</v>
      </c>
    </row>
    <row r="43" s="66" customFormat="true" ht="20.25" hidden="false" customHeight="true" outlineLevel="0" collapsed="false">
      <c r="A43" s="48" t="n">
        <v>24</v>
      </c>
      <c r="B43" s="80" t="e">
        <f aca="false">IF(BG43&lt;&gt;0,BG43,IF(#REF!&lt;&gt;"",#REF!,""))</f>
        <v>#REF!</v>
      </c>
      <c r="C43" s="80"/>
      <c r="D43" s="80"/>
      <c r="E43" s="80"/>
      <c r="F43" s="50"/>
      <c r="G43" s="50"/>
      <c r="H43" s="50" t="str">
        <f aca="false">IF(O43&lt;&gt;"",$H$20,"")</f>
        <v/>
      </c>
      <c r="I43" s="51"/>
      <c r="J43" s="52"/>
      <c r="K43" s="52"/>
      <c r="L43" s="53"/>
      <c r="M43" s="86" t="str">
        <f aca="false">IF(O43&lt;&gt;"",$BI$10,"")</f>
        <v/>
      </c>
      <c r="N43" s="86" t="str">
        <f aca="false">IF(BH43&lt;&gt;"",BH43,"")</f>
        <v/>
      </c>
      <c r="O43" s="87" t="str">
        <f aca="false">IF(BI43&lt;&gt;"",BI43,"")</f>
        <v/>
      </c>
      <c r="P43" s="97"/>
      <c r="Q43" s="96" t="e">
        <f aca="false">IF(B43&lt;&gt;"",$D$7,"")</f>
        <v>#REF!</v>
      </c>
      <c r="R43" s="96" t="e">
        <f aca="false">IF(B43&lt;&gt;"",IF($R$8&lt;&gt;"",$R$8,IF($O$8&lt;&gt;"",$O$8,IF($H$8&lt;&gt;"",$H$8,$D$8))),"")</f>
        <v>#REF!</v>
      </c>
      <c r="S43" s="58"/>
      <c r="T43" s="59"/>
      <c r="U43" s="60"/>
      <c r="V43" s="61" t="e">
        <f aca="false">VALUE(RIGHT(LEFT(B43,1),1))</f>
        <v>#REF!</v>
      </c>
      <c r="W43" s="61" t="e">
        <f aca="false">VALUE(RIGHT(LEFT($B43,2),1))</f>
        <v>#REF!</v>
      </c>
      <c r="X43" s="61" t="e">
        <f aca="false">VALUE(RIGHT(LEFT($B43,3),1))</f>
        <v>#REF!</v>
      </c>
      <c r="Y43" s="61" t="e">
        <f aca="false">VALUE(RIGHT(LEFT($B43,4),1))</f>
        <v>#REF!</v>
      </c>
      <c r="Z43" s="61" t="e">
        <f aca="false">VALUE(RIGHT(LEFT($B43,5),1))</f>
        <v>#REF!</v>
      </c>
      <c r="AA43" s="61" t="e">
        <f aca="false">VALUE(RIGHT(LEFT($B43,6),1))</f>
        <v>#REF!</v>
      </c>
      <c r="AB43" s="61" t="e">
        <f aca="false">VALUE(RIGHT(LEFT($B43,7),1))</f>
        <v>#REF!</v>
      </c>
      <c r="AC43" s="61" t="e">
        <f aca="false">VALUE(RIGHT(LEFT($B43,8),1))</f>
        <v>#REF!</v>
      </c>
      <c r="AD43" s="61" t="e">
        <f aca="false">VALUE(RIGHT(LEFT($B43,9),1))</f>
        <v>#REF!</v>
      </c>
      <c r="AE43" s="61" t="e">
        <f aca="false">VALUE(RIGHT(LEFT($B43,10),1))</f>
        <v>#REF!</v>
      </c>
      <c r="AF43" s="61" t="e">
        <f aca="false">VALUE(RIGHT(LEFT($B43,11),1))</f>
        <v>#REF!</v>
      </c>
      <c r="AG43" s="61" t="e">
        <f aca="false">VALUE(RIGHT(LEFT($B43,12),1))</f>
        <v>#REF!</v>
      </c>
      <c r="AH43" s="60" t="e">
        <f aca="false">V43*2</f>
        <v>#REF!</v>
      </c>
      <c r="AI43" s="62" t="e">
        <f aca="false">W43</f>
        <v>#REF!</v>
      </c>
      <c r="AJ43" s="60" t="e">
        <f aca="false">X43*2</f>
        <v>#REF!</v>
      </c>
      <c r="AK43" s="62" t="e">
        <f aca="false">Y43</f>
        <v>#REF!</v>
      </c>
      <c r="AL43" s="60" t="e">
        <f aca="false">Z43*2</f>
        <v>#REF!</v>
      </c>
      <c r="AM43" s="62" t="e">
        <f aca="false">AA43</f>
        <v>#REF!</v>
      </c>
      <c r="AN43" s="60" t="e">
        <f aca="false">AB43*2</f>
        <v>#REF!</v>
      </c>
      <c r="AO43" s="62" t="e">
        <f aca="false">AC43</f>
        <v>#REF!</v>
      </c>
      <c r="AP43" s="60" t="e">
        <f aca="false">AD43*2</f>
        <v>#REF!</v>
      </c>
      <c r="AQ43" s="62" t="e">
        <f aca="false">AE43</f>
        <v>#REF!</v>
      </c>
      <c r="AR43" s="60" t="e">
        <f aca="false">AF43*2</f>
        <v>#REF!</v>
      </c>
      <c r="AS43" s="60" t="e">
        <f aca="false">IF(AH43&gt;9,SUM(VALUE(LEFT(AH43,1))+VALUE(RIGHT(AH43,1))),AH43)</f>
        <v>#REF!</v>
      </c>
      <c r="AT43" s="60" t="e">
        <f aca="false">IF(AI43&gt;9,SUM(VALUE(LEFT(AI43,1))+VALUE(RIGHT(AI43,1))),AI43)</f>
        <v>#REF!</v>
      </c>
      <c r="AU43" s="60" t="e">
        <f aca="false">IF(AJ43&gt;9,SUM(VALUE(LEFT(AJ43,1))+VALUE(RIGHT(AJ43,1))),AJ43)</f>
        <v>#REF!</v>
      </c>
      <c r="AV43" s="60" t="e">
        <f aca="false">IF(AK43&gt;9,SUM(VALUE(LEFT(AK43,1))+VALUE(RIGHT(AK43,1))),AK43)</f>
        <v>#REF!</v>
      </c>
      <c r="AW43" s="60" t="e">
        <f aca="false">IF(AL43&gt;9,SUM(VALUE(LEFT(AL43,1))+VALUE(RIGHT(AL43,1))),AL43)</f>
        <v>#REF!</v>
      </c>
      <c r="AX43" s="60" t="e">
        <f aca="false">IF(AM43&gt;9,SUM(VALUE(LEFT(AM43,1))+VALUE(RIGHT(AM43,1))),AM43)</f>
        <v>#REF!</v>
      </c>
      <c r="AY43" s="60" t="e">
        <f aca="false">IF(AN43&gt;9,SUM(VALUE(LEFT(AN43,1))+VALUE(RIGHT(AN43,1))),AN43)</f>
        <v>#REF!</v>
      </c>
      <c r="AZ43" s="60" t="e">
        <f aca="false">IF(AO43&gt;9,SUM(VALUE(LEFT(AO43,1))+VALUE(RIGHT(AO43,1))),AO43)</f>
        <v>#REF!</v>
      </c>
      <c r="BA43" s="60" t="e">
        <f aca="false">IF(AP43&gt;9,SUM(VALUE(LEFT(AP43,1))+VALUE(RIGHT(AP43,1))),AP43)</f>
        <v>#REF!</v>
      </c>
      <c r="BB43" s="60" t="e">
        <f aca="false">IF(AQ43&gt;9,SUM(VALUE(LEFT(AQ43,1))+VALUE(RIGHT(AQ43,1))),AQ43)</f>
        <v>#REF!</v>
      </c>
      <c r="BC43" s="60" t="e">
        <f aca="false">IF(AR43&gt;9,SUM(VALUE(LEFT(AR43,1))+VALUE(RIGHT(AR43,1))),AR43)</f>
        <v>#REF!</v>
      </c>
      <c r="BD43" s="60" t="e">
        <f aca="false">VALUE(RIGHT(10-VALUE(RIGHT(SUM(AS43:BC43))),1))</f>
        <v>#REF!</v>
      </c>
      <c r="BE43" s="60" t="e">
        <f aca="false">IF(BD43=AG43,0,"X")</f>
        <v>#REF!</v>
      </c>
      <c r="BF43" s="60" t="n">
        <v>24</v>
      </c>
      <c r="BG43" s="91"/>
      <c r="BH43" s="92"/>
      <c r="BI43" s="93"/>
      <c r="BJ43" s="94" t="e">
        <f aca="false">Q43</f>
        <v>#REF!</v>
      </c>
      <c r="BK43" s="94" t="e">
        <f aca="false">R43</f>
        <v>#REF!</v>
      </c>
      <c r="BL43" s="95" t="n">
        <f aca="false">T43</f>
        <v>0</v>
      </c>
    </row>
    <row r="44" s="66" customFormat="true" ht="20.25" hidden="false" customHeight="true" outlineLevel="0" collapsed="false">
      <c r="A44" s="48" t="n">
        <v>25</v>
      </c>
      <c r="B44" s="80" t="e">
        <f aca="false">IF(BG44&lt;&gt;0,BG44,IF(#REF!&lt;&gt;"",#REF!,""))</f>
        <v>#REF!</v>
      </c>
      <c r="C44" s="80"/>
      <c r="D44" s="80"/>
      <c r="E44" s="80"/>
      <c r="F44" s="50"/>
      <c r="G44" s="50"/>
      <c r="H44" s="50" t="str">
        <f aca="false">IF(O44&lt;&gt;"",$H$20,"")</f>
        <v/>
      </c>
      <c r="I44" s="51"/>
      <c r="J44" s="52"/>
      <c r="K44" s="52"/>
      <c r="L44" s="53"/>
      <c r="M44" s="86" t="str">
        <f aca="false">IF(O44&lt;&gt;"",$BI$10,"")</f>
        <v/>
      </c>
      <c r="N44" s="86" t="str">
        <f aca="false">IF(BH44&lt;&gt;"",BH44,"")</f>
        <v/>
      </c>
      <c r="O44" s="87" t="str">
        <f aca="false">IF(BI44&lt;&gt;"",BI44,"")</f>
        <v/>
      </c>
      <c r="P44" s="97"/>
      <c r="Q44" s="96" t="e">
        <f aca="false">IF(B44&lt;&gt;"",$D$7,"")</f>
        <v>#REF!</v>
      </c>
      <c r="R44" s="96" t="e">
        <f aca="false">IF(B44&lt;&gt;"",IF($R$8&lt;&gt;"",$R$8,IF($O$8&lt;&gt;"",$O$8,IF($H$8&lt;&gt;"",$H$8,$D$8))),"")</f>
        <v>#REF!</v>
      </c>
      <c r="S44" s="58"/>
      <c r="T44" s="59"/>
      <c r="U44" s="60"/>
      <c r="V44" s="61" t="e">
        <f aca="false">VALUE(RIGHT(LEFT(B44,1),1))</f>
        <v>#REF!</v>
      </c>
      <c r="W44" s="61" t="e">
        <f aca="false">VALUE(RIGHT(LEFT($B44,2),1))</f>
        <v>#REF!</v>
      </c>
      <c r="X44" s="61" t="e">
        <f aca="false">VALUE(RIGHT(LEFT($B44,3),1))</f>
        <v>#REF!</v>
      </c>
      <c r="Y44" s="61" t="e">
        <f aca="false">VALUE(RIGHT(LEFT($B44,4),1))</f>
        <v>#REF!</v>
      </c>
      <c r="Z44" s="61" t="e">
        <f aca="false">VALUE(RIGHT(LEFT($B44,5),1))</f>
        <v>#REF!</v>
      </c>
      <c r="AA44" s="61" t="e">
        <f aca="false">VALUE(RIGHT(LEFT($B44,6),1))</f>
        <v>#REF!</v>
      </c>
      <c r="AB44" s="61" t="e">
        <f aca="false">VALUE(RIGHT(LEFT($B44,7),1))</f>
        <v>#REF!</v>
      </c>
      <c r="AC44" s="61" t="e">
        <f aca="false">VALUE(RIGHT(LEFT($B44,8),1))</f>
        <v>#REF!</v>
      </c>
      <c r="AD44" s="61" t="e">
        <f aca="false">VALUE(RIGHT(LEFT($B44,9),1))</f>
        <v>#REF!</v>
      </c>
      <c r="AE44" s="61" t="e">
        <f aca="false">VALUE(RIGHT(LEFT($B44,10),1))</f>
        <v>#REF!</v>
      </c>
      <c r="AF44" s="61" t="e">
        <f aca="false">VALUE(RIGHT(LEFT($B44,11),1))</f>
        <v>#REF!</v>
      </c>
      <c r="AG44" s="61" t="e">
        <f aca="false">VALUE(RIGHT(LEFT($B44,12),1))</f>
        <v>#REF!</v>
      </c>
      <c r="AH44" s="60" t="e">
        <f aca="false">V44*2</f>
        <v>#REF!</v>
      </c>
      <c r="AI44" s="62" t="e">
        <f aca="false">W44</f>
        <v>#REF!</v>
      </c>
      <c r="AJ44" s="60" t="e">
        <f aca="false">X44*2</f>
        <v>#REF!</v>
      </c>
      <c r="AK44" s="62" t="e">
        <f aca="false">Y44</f>
        <v>#REF!</v>
      </c>
      <c r="AL44" s="60" t="e">
        <f aca="false">Z44*2</f>
        <v>#REF!</v>
      </c>
      <c r="AM44" s="62" t="e">
        <f aca="false">AA44</f>
        <v>#REF!</v>
      </c>
      <c r="AN44" s="60" t="e">
        <f aca="false">AB44*2</f>
        <v>#REF!</v>
      </c>
      <c r="AO44" s="62" t="e">
        <f aca="false">AC44</f>
        <v>#REF!</v>
      </c>
      <c r="AP44" s="60" t="e">
        <f aca="false">AD44*2</f>
        <v>#REF!</v>
      </c>
      <c r="AQ44" s="62" t="e">
        <f aca="false">AE44</f>
        <v>#REF!</v>
      </c>
      <c r="AR44" s="60" t="e">
        <f aca="false">AF44*2</f>
        <v>#REF!</v>
      </c>
      <c r="AS44" s="60" t="e">
        <f aca="false">IF(AH44&gt;9,SUM(VALUE(LEFT(AH44,1))+VALUE(RIGHT(AH44,1))),AH44)</f>
        <v>#REF!</v>
      </c>
      <c r="AT44" s="60" t="e">
        <f aca="false">IF(AI44&gt;9,SUM(VALUE(LEFT(AI44,1))+VALUE(RIGHT(AI44,1))),AI44)</f>
        <v>#REF!</v>
      </c>
      <c r="AU44" s="60" t="e">
        <f aca="false">IF(AJ44&gt;9,SUM(VALUE(LEFT(AJ44,1))+VALUE(RIGHT(AJ44,1))),AJ44)</f>
        <v>#REF!</v>
      </c>
      <c r="AV44" s="60" t="e">
        <f aca="false">IF(AK44&gt;9,SUM(VALUE(LEFT(AK44,1))+VALUE(RIGHT(AK44,1))),AK44)</f>
        <v>#REF!</v>
      </c>
      <c r="AW44" s="60" t="e">
        <f aca="false">IF(AL44&gt;9,SUM(VALUE(LEFT(AL44,1))+VALUE(RIGHT(AL44,1))),AL44)</f>
        <v>#REF!</v>
      </c>
      <c r="AX44" s="60" t="e">
        <f aca="false">IF(AM44&gt;9,SUM(VALUE(LEFT(AM44,1))+VALUE(RIGHT(AM44,1))),AM44)</f>
        <v>#REF!</v>
      </c>
      <c r="AY44" s="60" t="e">
        <f aca="false">IF(AN44&gt;9,SUM(VALUE(LEFT(AN44,1))+VALUE(RIGHT(AN44,1))),AN44)</f>
        <v>#REF!</v>
      </c>
      <c r="AZ44" s="60" t="e">
        <f aca="false">IF(AO44&gt;9,SUM(VALUE(LEFT(AO44,1))+VALUE(RIGHT(AO44,1))),AO44)</f>
        <v>#REF!</v>
      </c>
      <c r="BA44" s="60" t="e">
        <f aca="false">IF(AP44&gt;9,SUM(VALUE(LEFT(AP44,1))+VALUE(RIGHT(AP44,1))),AP44)</f>
        <v>#REF!</v>
      </c>
      <c r="BB44" s="60" t="e">
        <f aca="false">IF(AQ44&gt;9,SUM(VALUE(LEFT(AQ44,1))+VALUE(RIGHT(AQ44,1))),AQ44)</f>
        <v>#REF!</v>
      </c>
      <c r="BC44" s="60" t="e">
        <f aca="false">IF(AR44&gt;9,SUM(VALUE(LEFT(AR44,1))+VALUE(RIGHT(AR44,1))),AR44)</f>
        <v>#REF!</v>
      </c>
      <c r="BD44" s="60" t="e">
        <f aca="false">VALUE(RIGHT(10-VALUE(RIGHT(SUM(AS44:BC44))),1))</f>
        <v>#REF!</v>
      </c>
      <c r="BE44" s="60" t="e">
        <f aca="false">IF(BD44=AG44,0,"X")</f>
        <v>#REF!</v>
      </c>
      <c r="BF44" s="60" t="n">
        <v>25</v>
      </c>
      <c r="BG44" s="91"/>
      <c r="BH44" s="92"/>
      <c r="BI44" s="93"/>
      <c r="BJ44" s="94" t="e">
        <f aca="false">Q44</f>
        <v>#REF!</v>
      </c>
      <c r="BK44" s="94" t="e">
        <f aca="false">R44</f>
        <v>#REF!</v>
      </c>
      <c r="BL44" s="95" t="n">
        <f aca="false">T44</f>
        <v>0</v>
      </c>
    </row>
    <row r="45" s="66" customFormat="true" ht="20.25" hidden="false" customHeight="true" outlineLevel="0" collapsed="false">
      <c r="A45" s="48" t="n">
        <v>26</v>
      </c>
      <c r="B45" s="80" t="e">
        <f aca="false">IF(BG45&lt;&gt;0,BG45,IF(#REF!&lt;&gt;"",#REF!,""))</f>
        <v>#REF!</v>
      </c>
      <c r="C45" s="80"/>
      <c r="D45" s="80"/>
      <c r="E45" s="80"/>
      <c r="F45" s="50"/>
      <c r="G45" s="50"/>
      <c r="H45" s="50" t="str">
        <f aca="false">IF(O45&lt;&gt;"",$H$20,"")</f>
        <v/>
      </c>
      <c r="I45" s="51"/>
      <c r="J45" s="52"/>
      <c r="K45" s="52"/>
      <c r="L45" s="53"/>
      <c r="M45" s="86" t="str">
        <f aca="false">IF(O45&lt;&gt;"",$BI$10,"")</f>
        <v/>
      </c>
      <c r="N45" s="86" t="str">
        <f aca="false">IF(BH45&lt;&gt;"",BH45,"")</f>
        <v/>
      </c>
      <c r="O45" s="87" t="str">
        <f aca="false">IF(BI45&lt;&gt;"",BI45,"")</f>
        <v/>
      </c>
      <c r="P45" s="97"/>
      <c r="Q45" s="96" t="e">
        <f aca="false">IF(B45&lt;&gt;"",$D$7,"")</f>
        <v>#REF!</v>
      </c>
      <c r="R45" s="96" t="e">
        <f aca="false">IF(B45&lt;&gt;"",IF($R$8&lt;&gt;"",$R$8,IF($O$8&lt;&gt;"",$O$8,IF($H$8&lt;&gt;"",$H$8,$D$8))),"")</f>
        <v>#REF!</v>
      </c>
      <c r="S45" s="58"/>
      <c r="T45" s="59"/>
      <c r="U45" s="60"/>
      <c r="V45" s="61" t="e">
        <f aca="false">VALUE(RIGHT(LEFT(B45,1),1))</f>
        <v>#REF!</v>
      </c>
      <c r="W45" s="61" t="e">
        <f aca="false">VALUE(RIGHT(LEFT($B45,2),1))</f>
        <v>#REF!</v>
      </c>
      <c r="X45" s="61" t="e">
        <f aca="false">VALUE(RIGHT(LEFT($B45,3),1))</f>
        <v>#REF!</v>
      </c>
      <c r="Y45" s="61" t="e">
        <f aca="false">VALUE(RIGHT(LEFT($B45,4),1))</f>
        <v>#REF!</v>
      </c>
      <c r="Z45" s="61" t="e">
        <f aca="false">VALUE(RIGHT(LEFT($B45,5),1))</f>
        <v>#REF!</v>
      </c>
      <c r="AA45" s="61" t="e">
        <f aca="false">VALUE(RIGHT(LEFT($B45,6),1))</f>
        <v>#REF!</v>
      </c>
      <c r="AB45" s="61" t="e">
        <f aca="false">VALUE(RIGHT(LEFT($B45,7),1))</f>
        <v>#REF!</v>
      </c>
      <c r="AC45" s="61" t="e">
        <f aca="false">VALUE(RIGHT(LEFT($B45,8),1))</f>
        <v>#REF!</v>
      </c>
      <c r="AD45" s="61" t="e">
        <f aca="false">VALUE(RIGHT(LEFT($B45,9),1))</f>
        <v>#REF!</v>
      </c>
      <c r="AE45" s="61" t="e">
        <f aca="false">VALUE(RIGHT(LEFT($B45,10),1))</f>
        <v>#REF!</v>
      </c>
      <c r="AF45" s="61" t="e">
        <f aca="false">VALUE(RIGHT(LEFT($B45,11),1))</f>
        <v>#REF!</v>
      </c>
      <c r="AG45" s="61" t="e">
        <f aca="false">VALUE(RIGHT(LEFT($B45,12),1))</f>
        <v>#REF!</v>
      </c>
      <c r="AH45" s="60" t="e">
        <f aca="false">V45*2</f>
        <v>#REF!</v>
      </c>
      <c r="AI45" s="62" t="e">
        <f aca="false">W45</f>
        <v>#REF!</v>
      </c>
      <c r="AJ45" s="60" t="e">
        <f aca="false">X45*2</f>
        <v>#REF!</v>
      </c>
      <c r="AK45" s="62" t="e">
        <f aca="false">Y45</f>
        <v>#REF!</v>
      </c>
      <c r="AL45" s="60" t="e">
        <f aca="false">Z45*2</f>
        <v>#REF!</v>
      </c>
      <c r="AM45" s="62" t="e">
        <f aca="false">AA45</f>
        <v>#REF!</v>
      </c>
      <c r="AN45" s="60" t="e">
        <f aca="false">AB45*2</f>
        <v>#REF!</v>
      </c>
      <c r="AO45" s="62" t="e">
        <f aca="false">AC45</f>
        <v>#REF!</v>
      </c>
      <c r="AP45" s="60" t="e">
        <f aca="false">AD45*2</f>
        <v>#REF!</v>
      </c>
      <c r="AQ45" s="62" t="e">
        <f aca="false">AE45</f>
        <v>#REF!</v>
      </c>
      <c r="AR45" s="60" t="e">
        <f aca="false">AF45*2</f>
        <v>#REF!</v>
      </c>
      <c r="AS45" s="60" t="e">
        <f aca="false">IF(AH45&gt;9,SUM(VALUE(LEFT(AH45,1))+VALUE(RIGHT(AH45,1))),AH45)</f>
        <v>#REF!</v>
      </c>
      <c r="AT45" s="60" t="e">
        <f aca="false">IF(AI45&gt;9,SUM(VALUE(LEFT(AI45,1))+VALUE(RIGHT(AI45,1))),AI45)</f>
        <v>#REF!</v>
      </c>
      <c r="AU45" s="60" t="e">
        <f aca="false">IF(AJ45&gt;9,SUM(VALUE(LEFT(AJ45,1))+VALUE(RIGHT(AJ45,1))),AJ45)</f>
        <v>#REF!</v>
      </c>
      <c r="AV45" s="60" t="e">
        <f aca="false">IF(AK45&gt;9,SUM(VALUE(LEFT(AK45,1))+VALUE(RIGHT(AK45,1))),AK45)</f>
        <v>#REF!</v>
      </c>
      <c r="AW45" s="60" t="e">
        <f aca="false">IF(AL45&gt;9,SUM(VALUE(LEFT(AL45,1))+VALUE(RIGHT(AL45,1))),AL45)</f>
        <v>#REF!</v>
      </c>
      <c r="AX45" s="60" t="e">
        <f aca="false">IF(AM45&gt;9,SUM(VALUE(LEFT(AM45,1))+VALUE(RIGHT(AM45,1))),AM45)</f>
        <v>#REF!</v>
      </c>
      <c r="AY45" s="60" t="e">
        <f aca="false">IF(AN45&gt;9,SUM(VALUE(LEFT(AN45,1))+VALUE(RIGHT(AN45,1))),AN45)</f>
        <v>#REF!</v>
      </c>
      <c r="AZ45" s="60" t="e">
        <f aca="false">IF(AO45&gt;9,SUM(VALUE(LEFT(AO45,1))+VALUE(RIGHT(AO45,1))),AO45)</f>
        <v>#REF!</v>
      </c>
      <c r="BA45" s="60" t="e">
        <f aca="false">IF(AP45&gt;9,SUM(VALUE(LEFT(AP45,1))+VALUE(RIGHT(AP45,1))),AP45)</f>
        <v>#REF!</v>
      </c>
      <c r="BB45" s="60" t="e">
        <f aca="false">IF(AQ45&gt;9,SUM(VALUE(LEFT(AQ45,1))+VALUE(RIGHT(AQ45,1))),AQ45)</f>
        <v>#REF!</v>
      </c>
      <c r="BC45" s="60" t="e">
        <f aca="false">IF(AR45&gt;9,SUM(VALUE(LEFT(AR45,1))+VALUE(RIGHT(AR45,1))),AR45)</f>
        <v>#REF!</v>
      </c>
      <c r="BD45" s="60" t="e">
        <f aca="false">VALUE(RIGHT(10-VALUE(RIGHT(SUM(AS45:BC45))),1))</f>
        <v>#REF!</v>
      </c>
      <c r="BE45" s="60" t="e">
        <f aca="false">IF(BD45=AG45,0,"X")</f>
        <v>#REF!</v>
      </c>
      <c r="BF45" s="60" t="n">
        <v>26</v>
      </c>
      <c r="BG45" s="91"/>
      <c r="BH45" s="92"/>
      <c r="BI45" s="93"/>
      <c r="BJ45" s="94" t="e">
        <f aca="false">Q45</f>
        <v>#REF!</v>
      </c>
      <c r="BK45" s="94" t="e">
        <f aca="false">R45</f>
        <v>#REF!</v>
      </c>
      <c r="BL45" s="95" t="n">
        <f aca="false">T45</f>
        <v>0</v>
      </c>
    </row>
    <row r="46" s="66" customFormat="true" ht="20.25" hidden="false" customHeight="true" outlineLevel="0" collapsed="false">
      <c r="A46" s="48" t="n">
        <v>27</v>
      </c>
      <c r="B46" s="80" t="e">
        <f aca="false">IF(BG46&lt;&gt;0,BG46,IF(#REF!&lt;&gt;"",#REF!,""))</f>
        <v>#REF!</v>
      </c>
      <c r="C46" s="80"/>
      <c r="D46" s="80"/>
      <c r="E46" s="80"/>
      <c r="F46" s="50"/>
      <c r="G46" s="50"/>
      <c r="H46" s="50" t="str">
        <f aca="false">IF(O46&lt;&gt;"",$H$20,"")</f>
        <v/>
      </c>
      <c r="I46" s="51"/>
      <c r="J46" s="52"/>
      <c r="K46" s="52"/>
      <c r="L46" s="53"/>
      <c r="M46" s="86" t="str">
        <f aca="false">IF(O46&lt;&gt;"",$BI$10,"")</f>
        <v/>
      </c>
      <c r="N46" s="86" t="str">
        <f aca="false">IF(BH46&lt;&gt;"",BH46,"")</f>
        <v/>
      </c>
      <c r="O46" s="87" t="str">
        <f aca="false">IF(BI46&lt;&gt;"",BI46,"")</f>
        <v/>
      </c>
      <c r="P46" s="97"/>
      <c r="Q46" s="96" t="e">
        <f aca="false">IF(B46&lt;&gt;"",$D$7,"")</f>
        <v>#REF!</v>
      </c>
      <c r="R46" s="96" t="e">
        <f aca="false">IF(B46&lt;&gt;"",IF($R$8&lt;&gt;"",$R$8,IF($O$8&lt;&gt;"",$O$8,IF($H$8&lt;&gt;"",$H$8,$D$8))),"")</f>
        <v>#REF!</v>
      </c>
      <c r="S46" s="58"/>
      <c r="T46" s="59"/>
      <c r="U46" s="60"/>
      <c r="V46" s="61" t="e">
        <f aca="false">VALUE(RIGHT(LEFT(B46,1),1))</f>
        <v>#REF!</v>
      </c>
      <c r="W46" s="61" t="e">
        <f aca="false">VALUE(RIGHT(LEFT($B46,2),1))</f>
        <v>#REF!</v>
      </c>
      <c r="X46" s="61" t="e">
        <f aca="false">VALUE(RIGHT(LEFT($B46,3),1))</f>
        <v>#REF!</v>
      </c>
      <c r="Y46" s="61" t="e">
        <f aca="false">VALUE(RIGHT(LEFT($B46,4),1))</f>
        <v>#REF!</v>
      </c>
      <c r="Z46" s="61" t="e">
        <f aca="false">VALUE(RIGHT(LEFT($B46,5),1))</f>
        <v>#REF!</v>
      </c>
      <c r="AA46" s="61" t="e">
        <f aca="false">VALUE(RIGHT(LEFT($B46,6),1))</f>
        <v>#REF!</v>
      </c>
      <c r="AB46" s="61" t="e">
        <f aca="false">VALUE(RIGHT(LEFT($B46,7),1))</f>
        <v>#REF!</v>
      </c>
      <c r="AC46" s="61" t="e">
        <f aca="false">VALUE(RIGHT(LEFT($B46,8),1))</f>
        <v>#REF!</v>
      </c>
      <c r="AD46" s="61" t="e">
        <f aca="false">VALUE(RIGHT(LEFT($B46,9),1))</f>
        <v>#REF!</v>
      </c>
      <c r="AE46" s="61" t="e">
        <f aca="false">VALUE(RIGHT(LEFT($B46,10),1))</f>
        <v>#REF!</v>
      </c>
      <c r="AF46" s="61" t="e">
        <f aca="false">VALUE(RIGHT(LEFT($B46,11),1))</f>
        <v>#REF!</v>
      </c>
      <c r="AG46" s="61" t="e">
        <f aca="false">VALUE(RIGHT(LEFT($B46,12),1))</f>
        <v>#REF!</v>
      </c>
      <c r="AH46" s="60" t="e">
        <f aca="false">V46*2</f>
        <v>#REF!</v>
      </c>
      <c r="AI46" s="62" t="e">
        <f aca="false">W46</f>
        <v>#REF!</v>
      </c>
      <c r="AJ46" s="60" t="e">
        <f aca="false">X46*2</f>
        <v>#REF!</v>
      </c>
      <c r="AK46" s="62" t="e">
        <f aca="false">Y46</f>
        <v>#REF!</v>
      </c>
      <c r="AL46" s="60" t="e">
        <f aca="false">Z46*2</f>
        <v>#REF!</v>
      </c>
      <c r="AM46" s="62" t="e">
        <f aca="false">AA46</f>
        <v>#REF!</v>
      </c>
      <c r="AN46" s="60" t="e">
        <f aca="false">AB46*2</f>
        <v>#REF!</v>
      </c>
      <c r="AO46" s="62" t="e">
        <f aca="false">AC46</f>
        <v>#REF!</v>
      </c>
      <c r="AP46" s="60" t="e">
        <f aca="false">AD46*2</f>
        <v>#REF!</v>
      </c>
      <c r="AQ46" s="62" t="e">
        <f aca="false">AE46</f>
        <v>#REF!</v>
      </c>
      <c r="AR46" s="60" t="e">
        <f aca="false">AF46*2</f>
        <v>#REF!</v>
      </c>
      <c r="AS46" s="60" t="e">
        <f aca="false">IF(AH46&gt;9,SUM(VALUE(LEFT(AH46,1))+VALUE(RIGHT(AH46,1))),AH46)</f>
        <v>#REF!</v>
      </c>
      <c r="AT46" s="60" t="e">
        <f aca="false">IF(AI46&gt;9,SUM(VALUE(LEFT(AI46,1))+VALUE(RIGHT(AI46,1))),AI46)</f>
        <v>#REF!</v>
      </c>
      <c r="AU46" s="60" t="e">
        <f aca="false">IF(AJ46&gt;9,SUM(VALUE(LEFT(AJ46,1))+VALUE(RIGHT(AJ46,1))),AJ46)</f>
        <v>#REF!</v>
      </c>
      <c r="AV46" s="60" t="e">
        <f aca="false">IF(AK46&gt;9,SUM(VALUE(LEFT(AK46,1))+VALUE(RIGHT(AK46,1))),AK46)</f>
        <v>#REF!</v>
      </c>
      <c r="AW46" s="60" t="e">
        <f aca="false">IF(AL46&gt;9,SUM(VALUE(LEFT(AL46,1))+VALUE(RIGHT(AL46,1))),AL46)</f>
        <v>#REF!</v>
      </c>
      <c r="AX46" s="60" t="e">
        <f aca="false">IF(AM46&gt;9,SUM(VALUE(LEFT(AM46,1))+VALUE(RIGHT(AM46,1))),AM46)</f>
        <v>#REF!</v>
      </c>
      <c r="AY46" s="60" t="e">
        <f aca="false">IF(AN46&gt;9,SUM(VALUE(LEFT(AN46,1))+VALUE(RIGHT(AN46,1))),AN46)</f>
        <v>#REF!</v>
      </c>
      <c r="AZ46" s="60" t="e">
        <f aca="false">IF(AO46&gt;9,SUM(VALUE(LEFT(AO46,1))+VALUE(RIGHT(AO46,1))),AO46)</f>
        <v>#REF!</v>
      </c>
      <c r="BA46" s="60" t="e">
        <f aca="false">IF(AP46&gt;9,SUM(VALUE(LEFT(AP46,1))+VALUE(RIGHT(AP46,1))),AP46)</f>
        <v>#REF!</v>
      </c>
      <c r="BB46" s="60" t="e">
        <f aca="false">IF(AQ46&gt;9,SUM(VALUE(LEFT(AQ46,1))+VALUE(RIGHT(AQ46,1))),AQ46)</f>
        <v>#REF!</v>
      </c>
      <c r="BC46" s="60" t="e">
        <f aca="false">IF(AR46&gt;9,SUM(VALUE(LEFT(AR46,1))+VALUE(RIGHT(AR46,1))),AR46)</f>
        <v>#REF!</v>
      </c>
      <c r="BD46" s="60" t="e">
        <f aca="false">VALUE(RIGHT(10-VALUE(RIGHT(SUM(AS46:BC46))),1))</f>
        <v>#REF!</v>
      </c>
      <c r="BE46" s="60" t="e">
        <f aca="false">IF(BD46=AG46,0,"X")</f>
        <v>#REF!</v>
      </c>
      <c r="BF46" s="60" t="n">
        <v>27</v>
      </c>
      <c r="BG46" s="91"/>
      <c r="BH46" s="92"/>
      <c r="BI46" s="93"/>
      <c r="BJ46" s="94" t="e">
        <f aca="false">Q46</f>
        <v>#REF!</v>
      </c>
      <c r="BK46" s="94" t="e">
        <f aca="false">R46</f>
        <v>#REF!</v>
      </c>
      <c r="BL46" s="95" t="n">
        <f aca="false">T46</f>
        <v>0</v>
      </c>
    </row>
    <row r="47" s="66" customFormat="true" ht="20.25" hidden="false" customHeight="true" outlineLevel="0" collapsed="false">
      <c r="A47" s="48" t="n">
        <v>28</v>
      </c>
      <c r="B47" s="80" t="e">
        <f aca="false">IF(BG47&lt;&gt;0,BG47,IF(#REF!&lt;&gt;"",#REF!,""))</f>
        <v>#REF!</v>
      </c>
      <c r="C47" s="80"/>
      <c r="D47" s="80"/>
      <c r="E47" s="80"/>
      <c r="F47" s="50"/>
      <c r="G47" s="50"/>
      <c r="H47" s="50" t="str">
        <f aca="false">IF(O47&lt;&gt;"",$H$20,"")</f>
        <v/>
      </c>
      <c r="I47" s="51"/>
      <c r="J47" s="52"/>
      <c r="K47" s="52"/>
      <c r="L47" s="53"/>
      <c r="M47" s="86" t="str">
        <f aca="false">IF(O47&lt;&gt;"",$BI$10,"")</f>
        <v/>
      </c>
      <c r="N47" s="86" t="str">
        <f aca="false">IF(BH47&lt;&gt;"",BH47,"")</f>
        <v/>
      </c>
      <c r="O47" s="87" t="str">
        <f aca="false">IF(BI47&lt;&gt;"",BI47,"")</f>
        <v/>
      </c>
      <c r="P47" s="97"/>
      <c r="Q47" s="96" t="e">
        <f aca="false">IF(B47&lt;&gt;"",$D$7,"")</f>
        <v>#REF!</v>
      </c>
      <c r="R47" s="96" t="e">
        <f aca="false">IF(B47&lt;&gt;"",IF($R$8&lt;&gt;"",$R$8,IF($O$8&lt;&gt;"",$O$8,IF($H$8&lt;&gt;"",$H$8,$D$8))),"")</f>
        <v>#REF!</v>
      </c>
      <c r="S47" s="58"/>
      <c r="T47" s="59"/>
      <c r="U47" s="60"/>
      <c r="V47" s="61" t="e">
        <f aca="false">VALUE(RIGHT(LEFT(B47,1),1))</f>
        <v>#REF!</v>
      </c>
      <c r="W47" s="61" t="e">
        <f aca="false">VALUE(RIGHT(LEFT($B47,2),1))</f>
        <v>#REF!</v>
      </c>
      <c r="X47" s="61" t="e">
        <f aca="false">VALUE(RIGHT(LEFT($B47,3),1))</f>
        <v>#REF!</v>
      </c>
      <c r="Y47" s="61" t="e">
        <f aca="false">VALUE(RIGHT(LEFT($B47,4),1))</f>
        <v>#REF!</v>
      </c>
      <c r="Z47" s="61" t="e">
        <f aca="false">VALUE(RIGHT(LEFT($B47,5),1))</f>
        <v>#REF!</v>
      </c>
      <c r="AA47" s="61" t="e">
        <f aca="false">VALUE(RIGHT(LEFT($B47,6),1))</f>
        <v>#REF!</v>
      </c>
      <c r="AB47" s="61" t="e">
        <f aca="false">VALUE(RIGHT(LEFT($B47,7),1))</f>
        <v>#REF!</v>
      </c>
      <c r="AC47" s="61" t="e">
        <f aca="false">VALUE(RIGHT(LEFT($B47,8),1))</f>
        <v>#REF!</v>
      </c>
      <c r="AD47" s="61" t="e">
        <f aca="false">VALUE(RIGHT(LEFT($B47,9),1))</f>
        <v>#REF!</v>
      </c>
      <c r="AE47" s="61" t="e">
        <f aca="false">VALUE(RIGHT(LEFT($B47,10),1))</f>
        <v>#REF!</v>
      </c>
      <c r="AF47" s="61" t="e">
        <f aca="false">VALUE(RIGHT(LEFT($B47,11),1))</f>
        <v>#REF!</v>
      </c>
      <c r="AG47" s="61" t="e">
        <f aca="false">VALUE(RIGHT(LEFT($B47,12),1))</f>
        <v>#REF!</v>
      </c>
      <c r="AH47" s="60" t="e">
        <f aca="false">V47*2</f>
        <v>#REF!</v>
      </c>
      <c r="AI47" s="62" t="e">
        <f aca="false">W47</f>
        <v>#REF!</v>
      </c>
      <c r="AJ47" s="60" t="e">
        <f aca="false">X47*2</f>
        <v>#REF!</v>
      </c>
      <c r="AK47" s="62" t="e">
        <f aca="false">Y47</f>
        <v>#REF!</v>
      </c>
      <c r="AL47" s="60" t="e">
        <f aca="false">Z47*2</f>
        <v>#REF!</v>
      </c>
      <c r="AM47" s="62" t="e">
        <f aca="false">AA47</f>
        <v>#REF!</v>
      </c>
      <c r="AN47" s="60" t="e">
        <f aca="false">AB47*2</f>
        <v>#REF!</v>
      </c>
      <c r="AO47" s="62" t="e">
        <f aca="false">AC47</f>
        <v>#REF!</v>
      </c>
      <c r="AP47" s="60" t="e">
        <f aca="false">AD47*2</f>
        <v>#REF!</v>
      </c>
      <c r="AQ47" s="62" t="e">
        <f aca="false">AE47</f>
        <v>#REF!</v>
      </c>
      <c r="AR47" s="60" t="e">
        <f aca="false">AF47*2</f>
        <v>#REF!</v>
      </c>
      <c r="AS47" s="60" t="e">
        <f aca="false">IF(AH47&gt;9,SUM(VALUE(LEFT(AH47,1))+VALUE(RIGHT(AH47,1))),AH47)</f>
        <v>#REF!</v>
      </c>
      <c r="AT47" s="60" t="e">
        <f aca="false">IF(AI47&gt;9,SUM(VALUE(LEFT(AI47,1))+VALUE(RIGHT(AI47,1))),AI47)</f>
        <v>#REF!</v>
      </c>
      <c r="AU47" s="60" t="e">
        <f aca="false">IF(AJ47&gt;9,SUM(VALUE(LEFT(AJ47,1))+VALUE(RIGHT(AJ47,1))),AJ47)</f>
        <v>#REF!</v>
      </c>
      <c r="AV47" s="60" t="e">
        <f aca="false">IF(AK47&gt;9,SUM(VALUE(LEFT(AK47,1))+VALUE(RIGHT(AK47,1))),AK47)</f>
        <v>#REF!</v>
      </c>
      <c r="AW47" s="60" t="e">
        <f aca="false">IF(AL47&gt;9,SUM(VALUE(LEFT(AL47,1))+VALUE(RIGHT(AL47,1))),AL47)</f>
        <v>#REF!</v>
      </c>
      <c r="AX47" s="60" t="e">
        <f aca="false">IF(AM47&gt;9,SUM(VALUE(LEFT(AM47,1))+VALUE(RIGHT(AM47,1))),AM47)</f>
        <v>#REF!</v>
      </c>
      <c r="AY47" s="60" t="e">
        <f aca="false">IF(AN47&gt;9,SUM(VALUE(LEFT(AN47,1))+VALUE(RIGHT(AN47,1))),AN47)</f>
        <v>#REF!</v>
      </c>
      <c r="AZ47" s="60" t="e">
        <f aca="false">IF(AO47&gt;9,SUM(VALUE(LEFT(AO47,1))+VALUE(RIGHT(AO47,1))),AO47)</f>
        <v>#REF!</v>
      </c>
      <c r="BA47" s="60" t="e">
        <f aca="false">IF(AP47&gt;9,SUM(VALUE(LEFT(AP47,1))+VALUE(RIGHT(AP47,1))),AP47)</f>
        <v>#REF!</v>
      </c>
      <c r="BB47" s="60" t="e">
        <f aca="false">IF(AQ47&gt;9,SUM(VALUE(LEFT(AQ47,1))+VALUE(RIGHT(AQ47,1))),AQ47)</f>
        <v>#REF!</v>
      </c>
      <c r="BC47" s="60" t="e">
        <f aca="false">IF(AR47&gt;9,SUM(VALUE(LEFT(AR47,1))+VALUE(RIGHT(AR47,1))),AR47)</f>
        <v>#REF!</v>
      </c>
      <c r="BD47" s="60" t="e">
        <f aca="false">VALUE(RIGHT(10-VALUE(RIGHT(SUM(AS47:BC47))),1))</f>
        <v>#REF!</v>
      </c>
      <c r="BE47" s="60" t="e">
        <f aca="false">IF(BD47=AG47,0,"X")</f>
        <v>#REF!</v>
      </c>
      <c r="BF47" s="60" t="n">
        <v>28</v>
      </c>
      <c r="BG47" s="91"/>
      <c r="BH47" s="92"/>
      <c r="BI47" s="93"/>
      <c r="BJ47" s="94" t="e">
        <f aca="false">Q47</f>
        <v>#REF!</v>
      </c>
      <c r="BK47" s="94" t="e">
        <f aca="false">R47</f>
        <v>#REF!</v>
      </c>
      <c r="BL47" s="95" t="n">
        <f aca="false">T47</f>
        <v>0</v>
      </c>
    </row>
    <row r="48" s="66" customFormat="true" ht="20.25" hidden="false" customHeight="true" outlineLevel="0" collapsed="false">
      <c r="A48" s="48" t="n">
        <v>29</v>
      </c>
      <c r="B48" s="80" t="e">
        <f aca="false">IF(BG48&lt;&gt;0,BG48,IF(#REF!&lt;&gt;"",#REF!,""))</f>
        <v>#REF!</v>
      </c>
      <c r="C48" s="80"/>
      <c r="D48" s="80"/>
      <c r="E48" s="80"/>
      <c r="F48" s="50"/>
      <c r="G48" s="50"/>
      <c r="H48" s="50" t="str">
        <f aca="false">IF(O48&lt;&gt;"",$H$20,"")</f>
        <v/>
      </c>
      <c r="I48" s="51"/>
      <c r="J48" s="52"/>
      <c r="K48" s="52"/>
      <c r="L48" s="53"/>
      <c r="M48" s="86" t="str">
        <f aca="false">IF(O48&lt;&gt;"",$BI$10,"")</f>
        <v/>
      </c>
      <c r="N48" s="86" t="str">
        <f aca="false">IF(BH48&lt;&gt;"",BH48,"")</f>
        <v/>
      </c>
      <c r="O48" s="87" t="str">
        <f aca="false">IF(BI48&lt;&gt;"",BI48,"")</f>
        <v/>
      </c>
      <c r="P48" s="97"/>
      <c r="Q48" s="96" t="e">
        <f aca="false">IF(B48&lt;&gt;"",$D$7,"")</f>
        <v>#REF!</v>
      </c>
      <c r="R48" s="96" t="e">
        <f aca="false">IF(B48&lt;&gt;"",IF($R$8&lt;&gt;"",$R$8,IF($O$8&lt;&gt;"",$O$8,IF($H$8&lt;&gt;"",$H$8,$D$8))),"")</f>
        <v>#REF!</v>
      </c>
      <c r="S48" s="58"/>
      <c r="T48" s="59"/>
      <c r="U48" s="60"/>
      <c r="V48" s="61" t="e">
        <f aca="false">VALUE(RIGHT(LEFT(B48,1),1))</f>
        <v>#REF!</v>
      </c>
      <c r="W48" s="61" t="e">
        <f aca="false">VALUE(RIGHT(LEFT($B48,2),1))</f>
        <v>#REF!</v>
      </c>
      <c r="X48" s="61" t="e">
        <f aca="false">VALUE(RIGHT(LEFT($B48,3),1))</f>
        <v>#REF!</v>
      </c>
      <c r="Y48" s="61" t="e">
        <f aca="false">VALUE(RIGHT(LEFT($B48,4),1))</f>
        <v>#REF!</v>
      </c>
      <c r="Z48" s="61" t="e">
        <f aca="false">VALUE(RIGHT(LEFT($B48,5),1))</f>
        <v>#REF!</v>
      </c>
      <c r="AA48" s="61" t="e">
        <f aca="false">VALUE(RIGHT(LEFT($B48,6),1))</f>
        <v>#REF!</v>
      </c>
      <c r="AB48" s="61" t="e">
        <f aca="false">VALUE(RIGHT(LEFT($B48,7),1))</f>
        <v>#REF!</v>
      </c>
      <c r="AC48" s="61" t="e">
        <f aca="false">VALUE(RIGHT(LEFT($B48,8),1))</f>
        <v>#REF!</v>
      </c>
      <c r="AD48" s="61" t="e">
        <f aca="false">VALUE(RIGHT(LEFT($B48,9),1))</f>
        <v>#REF!</v>
      </c>
      <c r="AE48" s="61" t="e">
        <f aca="false">VALUE(RIGHT(LEFT($B48,10),1))</f>
        <v>#REF!</v>
      </c>
      <c r="AF48" s="61" t="e">
        <f aca="false">VALUE(RIGHT(LEFT($B48,11),1))</f>
        <v>#REF!</v>
      </c>
      <c r="AG48" s="61" t="e">
        <f aca="false">VALUE(RIGHT(LEFT($B48,12),1))</f>
        <v>#REF!</v>
      </c>
      <c r="AH48" s="60" t="e">
        <f aca="false">V48*2</f>
        <v>#REF!</v>
      </c>
      <c r="AI48" s="62" t="e">
        <f aca="false">W48</f>
        <v>#REF!</v>
      </c>
      <c r="AJ48" s="60" t="e">
        <f aca="false">X48*2</f>
        <v>#REF!</v>
      </c>
      <c r="AK48" s="62" t="e">
        <f aca="false">Y48</f>
        <v>#REF!</v>
      </c>
      <c r="AL48" s="60" t="e">
        <f aca="false">Z48*2</f>
        <v>#REF!</v>
      </c>
      <c r="AM48" s="62" t="e">
        <f aca="false">AA48</f>
        <v>#REF!</v>
      </c>
      <c r="AN48" s="60" t="e">
        <f aca="false">AB48*2</f>
        <v>#REF!</v>
      </c>
      <c r="AO48" s="62" t="e">
        <f aca="false">AC48</f>
        <v>#REF!</v>
      </c>
      <c r="AP48" s="60" t="e">
        <f aca="false">AD48*2</f>
        <v>#REF!</v>
      </c>
      <c r="AQ48" s="62" t="e">
        <f aca="false">AE48</f>
        <v>#REF!</v>
      </c>
      <c r="AR48" s="60" t="e">
        <f aca="false">AF48*2</f>
        <v>#REF!</v>
      </c>
      <c r="AS48" s="60" t="e">
        <f aca="false">IF(AH48&gt;9,SUM(VALUE(LEFT(AH48,1))+VALUE(RIGHT(AH48,1))),AH48)</f>
        <v>#REF!</v>
      </c>
      <c r="AT48" s="60" t="e">
        <f aca="false">IF(AI48&gt;9,SUM(VALUE(LEFT(AI48,1))+VALUE(RIGHT(AI48,1))),AI48)</f>
        <v>#REF!</v>
      </c>
      <c r="AU48" s="60" t="e">
        <f aca="false">IF(AJ48&gt;9,SUM(VALUE(LEFT(AJ48,1))+VALUE(RIGHT(AJ48,1))),AJ48)</f>
        <v>#REF!</v>
      </c>
      <c r="AV48" s="60" t="e">
        <f aca="false">IF(AK48&gt;9,SUM(VALUE(LEFT(AK48,1))+VALUE(RIGHT(AK48,1))),AK48)</f>
        <v>#REF!</v>
      </c>
      <c r="AW48" s="60" t="e">
        <f aca="false">IF(AL48&gt;9,SUM(VALUE(LEFT(AL48,1))+VALUE(RIGHT(AL48,1))),AL48)</f>
        <v>#REF!</v>
      </c>
      <c r="AX48" s="60" t="e">
        <f aca="false">IF(AM48&gt;9,SUM(VALUE(LEFT(AM48,1))+VALUE(RIGHT(AM48,1))),AM48)</f>
        <v>#REF!</v>
      </c>
      <c r="AY48" s="60" t="e">
        <f aca="false">IF(AN48&gt;9,SUM(VALUE(LEFT(AN48,1))+VALUE(RIGHT(AN48,1))),AN48)</f>
        <v>#REF!</v>
      </c>
      <c r="AZ48" s="60" t="e">
        <f aca="false">IF(AO48&gt;9,SUM(VALUE(LEFT(AO48,1))+VALUE(RIGHT(AO48,1))),AO48)</f>
        <v>#REF!</v>
      </c>
      <c r="BA48" s="60" t="e">
        <f aca="false">IF(AP48&gt;9,SUM(VALUE(LEFT(AP48,1))+VALUE(RIGHT(AP48,1))),AP48)</f>
        <v>#REF!</v>
      </c>
      <c r="BB48" s="60" t="e">
        <f aca="false">IF(AQ48&gt;9,SUM(VALUE(LEFT(AQ48,1))+VALUE(RIGHT(AQ48,1))),AQ48)</f>
        <v>#REF!</v>
      </c>
      <c r="BC48" s="60" t="e">
        <f aca="false">IF(AR48&gt;9,SUM(VALUE(LEFT(AR48,1))+VALUE(RIGHT(AR48,1))),AR48)</f>
        <v>#REF!</v>
      </c>
      <c r="BD48" s="60" t="e">
        <f aca="false">VALUE(RIGHT(10-VALUE(RIGHT(SUM(AS48:BC48))),1))</f>
        <v>#REF!</v>
      </c>
      <c r="BE48" s="60" t="e">
        <f aca="false">IF(BD48=AG48,0,"X")</f>
        <v>#REF!</v>
      </c>
      <c r="BF48" s="60" t="n">
        <v>29</v>
      </c>
      <c r="BG48" s="91"/>
      <c r="BH48" s="92"/>
      <c r="BI48" s="93"/>
      <c r="BJ48" s="94" t="e">
        <f aca="false">Q48</f>
        <v>#REF!</v>
      </c>
      <c r="BK48" s="94" t="e">
        <f aca="false">R48</f>
        <v>#REF!</v>
      </c>
      <c r="BL48" s="95" t="n">
        <f aca="false">T48</f>
        <v>0</v>
      </c>
    </row>
    <row r="49" s="66" customFormat="true" ht="20.25" hidden="false" customHeight="true" outlineLevel="0" collapsed="false">
      <c r="A49" s="48" t="n">
        <v>30</v>
      </c>
      <c r="B49" s="80" t="e">
        <f aca="false">IF(BG49&lt;&gt;0,BG49,IF(#REF!&lt;&gt;"",#REF!,""))</f>
        <v>#REF!</v>
      </c>
      <c r="C49" s="80"/>
      <c r="D49" s="80"/>
      <c r="E49" s="80"/>
      <c r="F49" s="50"/>
      <c r="G49" s="50"/>
      <c r="H49" s="50" t="str">
        <f aca="false">IF(O49&lt;&gt;"",$H$20,"")</f>
        <v/>
      </c>
      <c r="I49" s="51"/>
      <c r="J49" s="52"/>
      <c r="K49" s="52"/>
      <c r="L49" s="53"/>
      <c r="M49" s="86" t="str">
        <f aca="false">IF(O49&lt;&gt;"",$BI$10,"")</f>
        <v/>
      </c>
      <c r="N49" s="86" t="str">
        <f aca="false">IF(BH49&lt;&gt;"",BH49,"")</f>
        <v/>
      </c>
      <c r="O49" s="87" t="str">
        <f aca="false">IF(BI49&lt;&gt;"",BI49,"")</f>
        <v/>
      </c>
      <c r="P49" s="97"/>
      <c r="Q49" s="96" t="e">
        <f aca="false">IF(B49&lt;&gt;"",$D$7,"")</f>
        <v>#REF!</v>
      </c>
      <c r="R49" s="96" t="e">
        <f aca="false">IF(B49&lt;&gt;"",IF($R$8&lt;&gt;"",$R$8,IF($O$8&lt;&gt;"",$O$8,IF($H$8&lt;&gt;"",$H$8,$D$8))),"")</f>
        <v>#REF!</v>
      </c>
      <c r="S49" s="58"/>
      <c r="T49" s="59"/>
      <c r="U49" s="60"/>
      <c r="V49" s="61" t="e">
        <f aca="false">VALUE(RIGHT(LEFT(B49,1),1))</f>
        <v>#REF!</v>
      </c>
      <c r="W49" s="61" t="e">
        <f aca="false">VALUE(RIGHT(LEFT($B49,2),1))</f>
        <v>#REF!</v>
      </c>
      <c r="X49" s="61" t="e">
        <f aca="false">VALUE(RIGHT(LEFT($B49,3),1))</f>
        <v>#REF!</v>
      </c>
      <c r="Y49" s="61" t="e">
        <f aca="false">VALUE(RIGHT(LEFT($B49,4),1))</f>
        <v>#REF!</v>
      </c>
      <c r="Z49" s="61" t="e">
        <f aca="false">VALUE(RIGHT(LEFT($B49,5),1))</f>
        <v>#REF!</v>
      </c>
      <c r="AA49" s="61" t="e">
        <f aca="false">VALUE(RIGHT(LEFT($B49,6),1))</f>
        <v>#REF!</v>
      </c>
      <c r="AB49" s="61" t="e">
        <f aca="false">VALUE(RIGHT(LEFT($B49,7),1))</f>
        <v>#REF!</v>
      </c>
      <c r="AC49" s="61" t="e">
        <f aca="false">VALUE(RIGHT(LEFT($B49,8),1))</f>
        <v>#REF!</v>
      </c>
      <c r="AD49" s="61" t="e">
        <f aca="false">VALUE(RIGHT(LEFT($B49,9),1))</f>
        <v>#REF!</v>
      </c>
      <c r="AE49" s="61" t="e">
        <f aca="false">VALUE(RIGHT(LEFT($B49,10),1))</f>
        <v>#REF!</v>
      </c>
      <c r="AF49" s="61" t="e">
        <f aca="false">VALUE(RIGHT(LEFT($B49,11),1))</f>
        <v>#REF!</v>
      </c>
      <c r="AG49" s="61" t="e">
        <f aca="false">VALUE(RIGHT(LEFT($B49,12),1))</f>
        <v>#REF!</v>
      </c>
      <c r="AH49" s="60" t="e">
        <f aca="false">V49*2</f>
        <v>#REF!</v>
      </c>
      <c r="AI49" s="62" t="e">
        <f aca="false">W49</f>
        <v>#REF!</v>
      </c>
      <c r="AJ49" s="60" t="e">
        <f aca="false">X49*2</f>
        <v>#REF!</v>
      </c>
      <c r="AK49" s="62" t="e">
        <f aca="false">Y49</f>
        <v>#REF!</v>
      </c>
      <c r="AL49" s="60" t="e">
        <f aca="false">Z49*2</f>
        <v>#REF!</v>
      </c>
      <c r="AM49" s="62" t="e">
        <f aca="false">AA49</f>
        <v>#REF!</v>
      </c>
      <c r="AN49" s="60" t="e">
        <f aca="false">AB49*2</f>
        <v>#REF!</v>
      </c>
      <c r="AO49" s="62" t="e">
        <f aca="false">AC49</f>
        <v>#REF!</v>
      </c>
      <c r="AP49" s="60" t="e">
        <f aca="false">AD49*2</f>
        <v>#REF!</v>
      </c>
      <c r="AQ49" s="62" t="e">
        <f aca="false">AE49</f>
        <v>#REF!</v>
      </c>
      <c r="AR49" s="60" t="e">
        <f aca="false">AF49*2</f>
        <v>#REF!</v>
      </c>
      <c r="AS49" s="60" t="e">
        <f aca="false">IF(AH49&gt;9,SUM(VALUE(LEFT(AH49,1))+VALUE(RIGHT(AH49,1))),AH49)</f>
        <v>#REF!</v>
      </c>
      <c r="AT49" s="60" t="e">
        <f aca="false">IF(AI49&gt;9,SUM(VALUE(LEFT(AI49,1))+VALUE(RIGHT(AI49,1))),AI49)</f>
        <v>#REF!</v>
      </c>
      <c r="AU49" s="60" t="e">
        <f aca="false">IF(AJ49&gt;9,SUM(VALUE(LEFT(AJ49,1))+VALUE(RIGHT(AJ49,1))),AJ49)</f>
        <v>#REF!</v>
      </c>
      <c r="AV49" s="60" t="e">
        <f aca="false">IF(AK49&gt;9,SUM(VALUE(LEFT(AK49,1))+VALUE(RIGHT(AK49,1))),AK49)</f>
        <v>#REF!</v>
      </c>
      <c r="AW49" s="60" t="e">
        <f aca="false">IF(AL49&gt;9,SUM(VALUE(LEFT(AL49,1))+VALUE(RIGHT(AL49,1))),AL49)</f>
        <v>#REF!</v>
      </c>
      <c r="AX49" s="60" t="e">
        <f aca="false">IF(AM49&gt;9,SUM(VALUE(LEFT(AM49,1))+VALUE(RIGHT(AM49,1))),AM49)</f>
        <v>#REF!</v>
      </c>
      <c r="AY49" s="60" t="e">
        <f aca="false">IF(AN49&gt;9,SUM(VALUE(LEFT(AN49,1))+VALUE(RIGHT(AN49,1))),AN49)</f>
        <v>#REF!</v>
      </c>
      <c r="AZ49" s="60" t="e">
        <f aca="false">IF(AO49&gt;9,SUM(VALUE(LEFT(AO49,1))+VALUE(RIGHT(AO49,1))),AO49)</f>
        <v>#REF!</v>
      </c>
      <c r="BA49" s="60" t="e">
        <f aca="false">IF(AP49&gt;9,SUM(VALUE(LEFT(AP49,1))+VALUE(RIGHT(AP49,1))),AP49)</f>
        <v>#REF!</v>
      </c>
      <c r="BB49" s="60" t="e">
        <f aca="false">IF(AQ49&gt;9,SUM(VALUE(LEFT(AQ49,1))+VALUE(RIGHT(AQ49,1))),AQ49)</f>
        <v>#REF!</v>
      </c>
      <c r="BC49" s="60" t="e">
        <f aca="false">IF(AR49&gt;9,SUM(VALUE(LEFT(AR49,1))+VALUE(RIGHT(AR49,1))),AR49)</f>
        <v>#REF!</v>
      </c>
      <c r="BD49" s="60" t="e">
        <f aca="false">VALUE(RIGHT(10-VALUE(RIGHT(SUM(AS49:BC49))),1))</f>
        <v>#REF!</v>
      </c>
      <c r="BE49" s="60" t="e">
        <f aca="false">IF(BD49=AG49,0,"X")</f>
        <v>#REF!</v>
      </c>
      <c r="BF49" s="60" t="n">
        <v>30</v>
      </c>
      <c r="BG49" s="91"/>
      <c r="BH49" s="92"/>
      <c r="BI49" s="93"/>
      <c r="BJ49" s="94" t="e">
        <f aca="false">Q49</f>
        <v>#REF!</v>
      </c>
      <c r="BK49" s="94" t="e">
        <f aca="false">R49</f>
        <v>#REF!</v>
      </c>
      <c r="BL49" s="95" t="n">
        <f aca="false">T49</f>
        <v>0</v>
      </c>
    </row>
    <row r="50" s="66" customFormat="true" ht="20.25" hidden="false" customHeight="true" outlineLevel="0" collapsed="false">
      <c r="A50" s="48" t="n">
        <v>31</v>
      </c>
      <c r="B50" s="80" t="e">
        <f aca="false">IF(BG50&lt;&gt;0,BG50,IF(#REF!&lt;&gt;"",#REF!,""))</f>
        <v>#REF!</v>
      </c>
      <c r="C50" s="80"/>
      <c r="D50" s="80"/>
      <c r="E50" s="80"/>
      <c r="F50" s="50"/>
      <c r="G50" s="50"/>
      <c r="H50" s="50" t="str">
        <f aca="false">IF(O50&lt;&gt;"",$H$20,"")</f>
        <v/>
      </c>
      <c r="I50" s="51"/>
      <c r="J50" s="52"/>
      <c r="K50" s="52"/>
      <c r="L50" s="53"/>
      <c r="M50" s="86" t="str">
        <f aca="false">IF(O50&lt;&gt;"",$BI$10,"")</f>
        <v/>
      </c>
      <c r="N50" s="86" t="str">
        <f aca="false">IF(BH50&lt;&gt;"",BH50,"")</f>
        <v/>
      </c>
      <c r="O50" s="87" t="str">
        <f aca="false">IF(BI50&lt;&gt;"",BI50,"")</f>
        <v/>
      </c>
      <c r="P50" s="97"/>
      <c r="Q50" s="96" t="e">
        <f aca="false">IF(B50&lt;&gt;"",$D$7,"")</f>
        <v>#REF!</v>
      </c>
      <c r="R50" s="96" t="e">
        <f aca="false">IF(B50&lt;&gt;"",IF($R$8&lt;&gt;"",$R$8,IF($O$8&lt;&gt;"",$O$8,IF($H$8&lt;&gt;"",$H$8,$D$8))),"")</f>
        <v>#REF!</v>
      </c>
      <c r="S50" s="58"/>
      <c r="T50" s="59"/>
      <c r="U50" s="60"/>
      <c r="V50" s="61" t="e">
        <f aca="false">VALUE(RIGHT(LEFT(B50,1),1))</f>
        <v>#REF!</v>
      </c>
      <c r="W50" s="61" t="e">
        <f aca="false">VALUE(RIGHT(LEFT($B50,2),1))</f>
        <v>#REF!</v>
      </c>
      <c r="X50" s="61" t="e">
        <f aca="false">VALUE(RIGHT(LEFT($B50,3),1))</f>
        <v>#REF!</v>
      </c>
      <c r="Y50" s="61" t="e">
        <f aca="false">VALUE(RIGHT(LEFT($B50,4),1))</f>
        <v>#REF!</v>
      </c>
      <c r="Z50" s="61" t="e">
        <f aca="false">VALUE(RIGHT(LEFT($B50,5),1))</f>
        <v>#REF!</v>
      </c>
      <c r="AA50" s="61" t="e">
        <f aca="false">VALUE(RIGHT(LEFT($B50,6),1))</f>
        <v>#REF!</v>
      </c>
      <c r="AB50" s="61" t="e">
        <f aca="false">VALUE(RIGHT(LEFT($B50,7),1))</f>
        <v>#REF!</v>
      </c>
      <c r="AC50" s="61" t="e">
        <f aca="false">VALUE(RIGHT(LEFT($B50,8),1))</f>
        <v>#REF!</v>
      </c>
      <c r="AD50" s="61" t="e">
        <f aca="false">VALUE(RIGHT(LEFT($B50,9),1))</f>
        <v>#REF!</v>
      </c>
      <c r="AE50" s="61" t="e">
        <f aca="false">VALUE(RIGHT(LEFT($B50,10),1))</f>
        <v>#REF!</v>
      </c>
      <c r="AF50" s="61" t="e">
        <f aca="false">VALUE(RIGHT(LEFT($B50,11),1))</f>
        <v>#REF!</v>
      </c>
      <c r="AG50" s="61" t="e">
        <f aca="false">VALUE(RIGHT(LEFT($B50,12),1))</f>
        <v>#REF!</v>
      </c>
      <c r="AH50" s="60" t="e">
        <f aca="false">V50*2</f>
        <v>#REF!</v>
      </c>
      <c r="AI50" s="62" t="e">
        <f aca="false">W50</f>
        <v>#REF!</v>
      </c>
      <c r="AJ50" s="60" t="e">
        <f aca="false">X50*2</f>
        <v>#REF!</v>
      </c>
      <c r="AK50" s="62" t="e">
        <f aca="false">Y50</f>
        <v>#REF!</v>
      </c>
      <c r="AL50" s="60" t="e">
        <f aca="false">Z50*2</f>
        <v>#REF!</v>
      </c>
      <c r="AM50" s="62" t="e">
        <f aca="false">AA50</f>
        <v>#REF!</v>
      </c>
      <c r="AN50" s="60" t="e">
        <f aca="false">AB50*2</f>
        <v>#REF!</v>
      </c>
      <c r="AO50" s="62" t="e">
        <f aca="false">AC50</f>
        <v>#REF!</v>
      </c>
      <c r="AP50" s="60" t="e">
        <f aca="false">AD50*2</f>
        <v>#REF!</v>
      </c>
      <c r="AQ50" s="62" t="e">
        <f aca="false">AE50</f>
        <v>#REF!</v>
      </c>
      <c r="AR50" s="60" t="e">
        <f aca="false">AF50*2</f>
        <v>#REF!</v>
      </c>
      <c r="AS50" s="60" t="e">
        <f aca="false">IF(AH50&gt;9,SUM(VALUE(LEFT(AH50,1))+VALUE(RIGHT(AH50,1))),AH50)</f>
        <v>#REF!</v>
      </c>
      <c r="AT50" s="60" t="e">
        <f aca="false">IF(AI50&gt;9,SUM(VALUE(LEFT(AI50,1))+VALUE(RIGHT(AI50,1))),AI50)</f>
        <v>#REF!</v>
      </c>
      <c r="AU50" s="60" t="e">
        <f aca="false">IF(AJ50&gt;9,SUM(VALUE(LEFT(AJ50,1))+VALUE(RIGHT(AJ50,1))),AJ50)</f>
        <v>#REF!</v>
      </c>
      <c r="AV50" s="60" t="e">
        <f aca="false">IF(AK50&gt;9,SUM(VALUE(LEFT(AK50,1))+VALUE(RIGHT(AK50,1))),AK50)</f>
        <v>#REF!</v>
      </c>
      <c r="AW50" s="60" t="e">
        <f aca="false">IF(AL50&gt;9,SUM(VALUE(LEFT(AL50,1))+VALUE(RIGHT(AL50,1))),AL50)</f>
        <v>#REF!</v>
      </c>
      <c r="AX50" s="60" t="e">
        <f aca="false">IF(AM50&gt;9,SUM(VALUE(LEFT(AM50,1))+VALUE(RIGHT(AM50,1))),AM50)</f>
        <v>#REF!</v>
      </c>
      <c r="AY50" s="60" t="e">
        <f aca="false">IF(AN50&gt;9,SUM(VALUE(LEFT(AN50,1))+VALUE(RIGHT(AN50,1))),AN50)</f>
        <v>#REF!</v>
      </c>
      <c r="AZ50" s="60" t="e">
        <f aca="false">IF(AO50&gt;9,SUM(VALUE(LEFT(AO50,1))+VALUE(RIGHT(AO50,1))),AO50)</f>
        <v>#REF!</v>
      </c>
      <c r="BA50" s="60" t="e">
        <f aca="false">IF(AP50&gt;9,SUM(VALUE(LEFT(AP50,1))+VALUE(RIGHT(AP50,1))),AP50)</f>
        <v>#REF!</v>
      </c>
      <c r="BB50" s="60" t="e">
        <f aca="false">IF(AQ50&gt;9,SUM(VALUE(LEFT(AQ50,1))+VALUE(RIGHT(AQ50,1))),AQ50)</f>
        <v>#REF!</v>
      </c>
      <c r="BC50" s="60" t="e">
        <f aca="false">IF(AR50&gt;9,SUM(VALUE(LEFT(AR50,1))+VALUE(RIGHT(AR50,1))),AR50)</f>
        <v>#REF!</v>
      </c>
      <c r="BD50" s="60" t="e">
        <f aca="false">VALUE(RIGHT(10-VALUE(RIGHT(SUM(AS50:BC50))),1))</f>
        <v>#REF!</v>
      </c>
      <c r="BE50" s="60" t="e">
        <f aca="false">IF(BD50=AG50,0,"X")</f>
        <v>#REF!</v>
      </c>
      <c r="BF50" s="60" t="n">
        <v>31</v>
      </c>
      <c r="BG50" s="91"/>
      <c r="BH50" s="92"/>
      <c r="BI50" s="93"/>
      <c r="BJ50" s="94" t="e">
        <f aca="false">Q50</f>
        <v>#REF!</v>
      </c>
      <c r="BK50" s="94" t="e">
        <f aca="false">R50</f>
        <v>#REF!</v>
      </c>
      <c r="BL50" s="95" t="n">
        <f aca="false">T50</f>
        <v>0</v>
      </c>
    </row>
    <row r="51" s="66" customFormat="true" ht="20.25" hidden="false" customHeight="true" outlineLevel="0" collapsed="false">
      <c r="A51" s="48" t="n">
        <v>32</v>
      </c>
      <c r="B51" s="80" t="e">
        <f aca="false">IF(BG51&lt;&gt;0,BG51,IF(#REF!&lt;&gt;"",#REF!,""))</f>
        <v>#REF!</v>
      </c>
      <c r="C51" s="80"/>
      <c r="D51" s="80"/>
      <c r="E51" s="80"/>
      <c r="F51" s="50"/>
      <c r="G51" s="50"/>
      <c r="H51" s="50" t="str">
        <f aca="false">IF(O51&lt;&gt;"",$H$20,"")</f>
        <v/>
      </c>
      <c r="I51" s="51"/>
      <c r="J51" s="52"/>
      <c r="K51" s="52"/>
      <c r="L51" s="53"/>
      <c r="M51" s="86" t="str">
        <f aca="false">IF(O51&lt;&gt;"",$BI$10,"")</f>
        <v/>
      </c>
      <c r="N51" s="86" t="str">
        <f aca="false">IF(BH51&lt;&gt;"",BH51,"")</f>
        <v/>
      </c>
      <c r="O51" s="87" t="str">
        <f aca="false">IF(BI51&lt;&gt;"",BI51,"")</f>
        <v/>
      </c>
      <c r="P51" s="97"/>
      <c r="Q51" s="96" t="e">
        <f aca="false">IF(B51&lt;&gt;"",$D$7,"")</f>
        <v>#REF!</v>
      </c>
      <c r="R51" s="96" t="e">
        <f aca="false">IF(B51&lt;&gt;"",IF($R$8&lt;&gt;"",$R$8,IF($O$8&lt;&gt;"",$O$8,IF($H$8&lt;&gt;"",$H$8,$D$8))),"")</f>
        <v>#REF!</v>
      </c>
      <c r="S51" s="58"/>
      <c r="T51" s="59"/>
      <c r="U51" s="60"/>
      <c r="V51" s="61" t="e">
        <f aca="false">VALUE(RIGHT(LEFT(B51,1),1))</f>
        <v>#REF!</v>
      </c>
      <c r="W51" s="61" t="e">
        <f aca="false">VALUE(RIGHT(LEFT($B51,2),1))</f>
        <v>#REF!</v>
      </c>
      <c r="X51" s="61" t="e">
        <f aca="false">VALUE(RIGHT(LEFT($B51,3),1))</f>
        <v>#REF!</v>
      </c>
      <c r="Y51" s="61" t="e">
        <f aca="false">VALUE(RIGHT(LEFT($B51,4),1))</f>
        <v>#REF!</v>
      </c>
      <c r="Z51" s="61" t="e">
        <f aca="false">VALUE(RIGHT(LEFT($B51,5),1))</f>
        <v>#REF!</v>
      </c>
      <c r="AA51" s="61" t="e">
        <f aca="false">VALUE(RIGHT(LEFT($B51,6),1))</f>
        <v>#REF!</v>
      </c>
      <c r="AB51" s="61" t="e">
        <f aca="false">VALUE(RIGHT(LEFT($B51,7),1))</f>
        <v>#REF!</v>
      </c>
      <c r="AC51" s="61" t="e">
        <f aca="false">VALUE(RIGHT(LEFT($B51,8),1))</f>
        <v>#REF!</v>
      </c>
      <c r="AD51" s="61" t="e">
        <f aca="false">VALUE(RIGHT(LEFT($B51,9),1))</f>
        <v>#REF!</v>
      </c>
      <c r="AE51" s="61" t="e">
        <f aca="false">VALUE(RIGHT(LEFT($B51,10),1))</f>
        <v>#REF!</v>
      </c>
      <c r="AF51" s="61" t="e">
        <f aca="false">VALUE(RIGHT(LEFT($B51,11),1))</f>
        <v>#REF!</v>
      </c>
      <c r="AG51" s="61" t="e">
        <f aca="false">VALUE(RIGHT(LEFT($B51,12),1))</f>
        <v>#REF!</v>
      </c>
      <c r="AH51" s="60" t="e">
        <f aca="false">V51*2</f>
        <v>#REF!</v>
      </c>
      <c r="AI51" s="62" t="e">
        <f aca="false">W51</f>
        <v>#REF!</v>
      </c>
      <c r="AJ51" s="60" t="e">
        <f aca="false">X51*2</f>
        <v>#REF!</v>
      </c>
      <c r="AK51" s="62" t="e">
        <f aca="false">Y51</f>
        <v>#REF!</v>
      </c>
      <c r="AL51" s="60" t="e">
        <f aca="false">Z51*2</f>
        <v>#REF!</v>
      </c>
      <c r="AM51" s="62" t="e">
        <f aca="false">AA51</f>
        <v>#REF!</v>
      </c>
      <c r="AN51" s="60" t="e">
        <f aca="false">AB51*2</f>
        <v>#REF!</v>
      </c>
      <c r="AO51" s="62" t="e">
        <f aca="false">AC51</f>
        <v>#REF!</v>
      </c>
      <c r="AP51" s="60" t="e">
        <f aca="false">AD51*2</f>
        <v>#REF!</v>
      </c>
      <c r="AQ51" s="62" t="e">
        <f aca="false">AE51</f>
        <v>#REF!</v>
      </c>
      <c r="AR51" s="60" t="e">
        <f aca="false">AF51*2</f>
        <v>#REF!</v>
      </c>
      <c r="AS51" s="60" t="e">
        <f aca="false">IF(AH51&gt;9,SUM(VALUE(LEFT(AH51,1))+VALUE(RIGHT(AH51,1))),AH51)</f>
        <v>#REF!</v>
      </c>
      <c r="AT51" s="60" t="e">
        <f aca="false">IF(AI51&gt;9,SUM(VALUE(LEFT(AI51,1))+VALUE(RIGHT(AI51,1))),AI51)</f>
        <v>#REF!</v>
      </c>
      <c r="AU51" s="60" t="e">
        <f aca="false">IF(AJ51&gt;9,SUM(VALUE(LEFT(AJ51,1))+VALUE(RIGHT(AJ51,1))),AJ51)</f>
        <v>#REF!</v>
      </c>
      <c r="AV51" s="60" t="e">
        <f aca="false">IF(AK51&gt;9,SUM(VALUE(LEFT(AK51,1))+VALUE(RIGHT(AK51,1))),AK51)</f>
        <v>#REF!</v>
      </c>
      <c r="AW51" s="60" t="e">
        <f aca="false">IF(AL51&gt;9,SUM(VALUE(LEFT(AL51,1))+VALUE(RIGHT(AL51,1))),AL51)</f>
        <v>#REF!</v>
      </c>
      <c r="AX51" s="60" t="e">
        <f aca="false">IF(AM51&gt;9,SUM(VALUE(LEFT(AM51,1))+VALUE(RIGHT(AM51,1))),AM51)</f>
        <v>#REF!</v>
      </c>
      <c r="AY51" s="60" t="e">
        <f aca="false">IF(AN51&gt;9,SUM(VALUE(LEFT(AN51,1))+VALUE(RIGHT(AN51,1))),AN51)</f>
        <v>#REF!</v>
      </c>
      <c r="AZ51" s="60" t="e">
        <f aca="false">IF(AO51&gt;9,SUM(VALUE(LEFT(AO51,1))+VALUE(RIGHT(AO51,1))),AO51)</f>
        <v>#REF!</v>
      </c>
      <c r="BA51" s="60" t="e">
        <f aca="false">IF(AP51&gt;9,SUM(VALUE(LEFT(AP51,1))+VALUE(RIGHT(AP51,1))),AP51)</f>
        <v>#REF!</v>
      </c>
      <c r="BB51" s="60" t="e">
        <f aca="false">IF(AQ51&gt;9,SUM(VALUE(LEFT(AQ51,1))+VALUE(RIGHT(AQ51,1))),AQ51)</f>
        <v>#REF!</v>
      </c>
      <c r="BC51" s="60" t="e">
        <f aca="false">IF(AR51&gt;9,SUM(VALUE(LEFT(AR51,1))+VALUE(RIGHT(AR51,1))),AR51)</f>
        <v>#REF!</v>
      </c>
      <c r="BD51" s="60" t="e">
        <f aca="false">VALUE(RIGHT(10-VALUE(RIGHT(SUM(AS51:BC51))),1))</f>
        <v>#REF!</v>
      </c>
      <c r="BE51" s="60" t="e">
        <f aca="false">IF(BD51=AG51,0,"X")</f>
        <v>#REF!</v>
      </c>
      <c r="BF51" s="60" t="n">
        <v>32</v>
      </c>
      <c r="BG51" s="91"/>
      <c r="BH51" s="92"/>
      <c r="BI51" s="93"/>
      <c r="BJ51" s="94" t="e">
        <f aca="false">Q51</f>
        <v>#REF!</v>
      </c>
      <c r="BK51" s="94" t="e">
        <f aca="false">R51</f>
        <v>#REF!</v>
      </c>
      <c r="BL51" s="95" t="n">
        <f aca="false">T51</f>
        <v>0</v>
      </c>
    </row>
    <row r="52" s="66" customFormat="true" ht="20.25" hidden="false" customHeight="true" outlineLevel="0" collapsed="false">
      <c r="A52" s="48" t="n">
        <v>33</v>
      </c>
      <c r="B52" s="80" t="e">
        <f aca="false">IF(BG52&lt;&gt;0,BG52,IF(#REF!&lt;&gt;"",#REF!,""))</f>
        <v>#REF!</v>
      </c>
      <c r="C52" s="80"/>
      <c r="D52" s="80"/>
      <c r="E52" s="80"/>
      <c r="F52" s="50"/>
      <c r="G52" s="50"/>
      <c r="H52" s="50" t="str">
        <f aca="false">IF(O52&lt;&gt;"",$H$20,"")</f>
        <v/>
      </c>
      <c r="I52" s="51"/>
      <c r="J52" s="52"/>
      <c r="K52" s="52"/>
      <c r="L52" s="53"/>
      <c r="M52" s="86" t="str">
        <f aca="false">IF(O52&lt;&gt;"",$BI$10,"")</f>
        <v/>
      </c>
      <c r="N52" s="86" t="str">
        <f aca="false">IF(BH52&lt;&gt;"",BH52,"")</f>
        <v/>
      </c>
      <c r="O52" s="87" t="str">
        <f aca="false">IF(BI52&lt;&gt;"",BI52,"")</f>
        <v/>
      </c>
      <c r="P52" s="97"/>
      <c r="Q52" s="96" t="e">
        <f aca="false">IF(B52&lt;&gt;"",$D$7,"")</f>
        <v>#REF!</v>
      </c>
      <c r="R52" s="96" t="e">
        <f aca="false">IF(B52&lt;&gt;"",IF($R$8&lt;&gt;"",$R$8,IF($O$8&lt;&gt;"",$O$8,IF($H$8&lt;&gt;"",$H$8,$D$8))),"")</f>
        <v>#REF!</v>
      </c>
      <c r="S52" s="58"/>
      <c r="T52" s="59"/>
      <c r="U52" s="60"/>
      <c r="V52" s="61" t="e">
        <f aca="false">VALUE(RIGHT(LEFT(B52,1),1))</f>
        <v>#REF!</v>
      </c>
      <c r="W52" s="61" t="e">
        <f aca="false">VALUE(RIGHT(LEFT($B52,2),1))</f>
        <v>#REF!</v>
      </c>
      <c r="X52" s="61" t="e">
        <f aca="false">VALUE(RIGHT(LEFT($B52,3),1))</f>
        <v>#REF!</v>
      </c>
      <c r="Y52" s="61" t="e">
        <f aca="false">VALUE(RIGHT(LEFT($B52,4),1))</f>
        <v>#REF!</v>
      </c>
      <c r="Z52" s="61" t="e">
        <f aca="false">VALUE(RIGHT(LEFT($B52,5),1))</f>
        <v>#REF!</v>
      </c>
      <c r="AA52" s="61" t="e">
        <f aca="false">VALUE(RIGHT(LEFT($B52,6),1))</f>
        <v>#REF!</v>
      </c>
      <c r="AB52" s="61" t="e">
        <f aca="false">VALUE(RIGHT(LEFT($B52,7),1))</f>
        <v>#REF!</v>
      </c>
      <c r="AC52" s="61" t="e">
        <f aca="false">VALUE(RIGHT(LEFT($B52,8),1))</f>
        <v>#REF!</v>
      </c>
      <c r="AD52" s="61" t="e">
        <f aca="false">VALUE(RIGHT(LEFT($B52,9),1))</f>
        <v>#REF!</v>
      </c>
      <c r="AE52" s="61" t="e">
        <f aca="false">VALUE(RIGHT(LEFT($B52,10),1))</f>
        <v>#REF!</v>
      </c>
      <c r="AF52" s="61" t="e">
        <f aca="false">VALUE(RIGHT(LEFT($B52,11),1))</f>
        <v>#REF!</v>
      </c>
      <c r="AG52" s="61" t="e">
        <f aca="false">VALUE(RIGHT(LEFT($B52,12),1))</f>
        <v>#REF!</v>
      </c>
      <c r="AH52" s="60" t="e">
        <f aca="false">V52*2</f>
        <v>#REF!</v>
      </c>
      <c r="AI52" s="62" t="e">
        <f aca="false">W52</f>
        <v>#REF!</v>
      </c>
      <c r="AJ52" s="60" t="e">
        <f aca="false">X52*2</f>
        <v>#REF!</v>
      </c>
      <c r="AK52" s="62" t="e">
        <f aca="false">Y52</f>
        <v>#REF!</v>
      </c>
      <c r="AL52" s="60" t="e">
        <f aca="false">Z52*2</f>
        <v>#REF!</v>
      </c>
      <c r="AM52" s="62" t="e">
        <f aca="false">AA52</f>
        <v>#REF!</v>
      </c>
      <c r="AN52" s="60" t="e">
        <f aca="false">AB52*2</f>
        <v>#REF!</v>
      </c>
      <c r="AO52" s="62" t="e">
        <f aca="false">AC52</f>
        <v>#REF!</v>
      </c>
      <c r="AP52" s="60" t="e">
        <f aca="false">AD52*2</f>
        <v>#REF!</v>
      </c>
      <c r="AQ52" s="62" t="e">
        <f aca="false">AE52</f>
        <v>#REF!</v>
      </c>
      <c r="AR52" s="60" t="e">
        <f aca="false">AF52*2</f>
        <v>#REF!</v>
      </c>
      <c r="AS52" s="60" t="e">
        <f aca="false">IF(AH52&gt;9,SUM(VALUE(LEFT(AH52,1))+VALUE(RIGHT(AH52,1))),AH52)</f>
        <v>#REF!</v>
      </c>
      <c r="AT52" s="60" t="e">
        <f aca="false">IF(AI52&gt;9,SUM(VALUE(LEFT(AI52,1))+VALUE(RIGHT(AI52,1))),AI52)</f>
        <v>#REF!</v>
      </c>
      <c r="AU52" s="60" t="e">
        <f aca="false">IF(AJ52&gt;9,SUM(VALUE(LEFT(AJ52,1))+VALUE(RIGHT(AJ52,1))),AJ52)</f>
        <v>#REF!</v>
      </c>
      <c r="AV52" s="60" t="e">
        <f aca="false">IF(AK52&gt;9,SUM(VALUE(LEFT(AK52,1))+VALUE(RIGHT(AK52,1))),AK52)</f>
        <v>#REF!</v>
      </c>
      <c r="AW52" s="60" t="e">
        <f aca="false">IF(AL52&gt;9,SUM(VALUE(LEFT(AL52,1))+VALUE(RIGHT(AL52,1))),AL52)</f>
        <v>#REF!</v>
      </c>
      <c r="AX52" s="60" t="e">
        <f aca="false">IF(AM52&gt;9,SUM(VALUE(LEFT(AM52,1))+VALUE(RIGHT(AM52,1))),AM52)</f>
        <v>#REF!</v>
      </c>
      <c r="AY52" s="60" t="e">
        <f aca="false">IF(AN52&gt;9,SUM(VALUE(LEFT(AN52,1))+VALUE(RIGHT(AN52,1))),AN52)</f>
        <v>#REF!</v>
      </c>
      <c r="AZ52" s="60" t="e">
        <f aca="false">IF(AO52&gt;9,SUM(VALUE(LEFT(AO52,1))+VALUE(RIGHT(AO52,1))),AO52)</f>
        <v>#REF!</v>
      </c>
      <c r="BA52" s="60" t="e">
        <f aca="false">IF(AP52&gt;9,SUM(VALUE(LEFT(AP52,1))+VALUE(RIGHT(AP52,1))),AP52)</f>
        <v>#REF!</v>
      </c>
      <c r="BB52" s="60" t="e">
        <f aca="false">IF(AQ52&gt;9,SUM(VALUE(LEFT(AQ52,1))+VALUE(RIGHT(AQ52,1))),AQ52)</f>
        <v>#REF!</v>
      </c>
      <c r="BC52" s="60" t="e">
        <f aca="false">IF(AR52&gt;9,SUM(VALUE(LEFT(AR52,1))+VALUE(RIGHT(AR52,1))),AR52)</f>
        <v>#REF!</v>
      </c>
      <c r="BD52" s="60" t="e">
        <f aca="false">VALUE(RIGHT(10-VALUE(RIGHT(SUM(AS52:BC52))),1))</f>
        <v>#REF!</v>
      </c>
      <c r="BE52" s="60" t="e">
        <f aca="false">IF(BD52=AG52,0,"X")</f>
        <v>#REF!</v>
      </c>
      <c r="BF52" s="60" t="n">
        <v>33</v>
      </c>
      <c r="BG52" s="91"/>
      <c r="BH52" s="92"/>
      <c r="BI52" s="93"/>
      <c r="BJ52" s="94" t="e">
        <f aca="false">Q52</f>
        <v>#REF!</v>
      </c>
      <c r="BK52" s="94" t="e">
        <f aca="false">R52</f>
        <v>#REF!</v>
      </c>
      <c r="BL52" s="95" t="n">
        <f aca="false">T52</f>
        <v>0</v>
      </c>
    </row>
    <row r="53" s="66" customFormat="true" ht="20.25" hidden="false" customHeight="true" outlineLevel="0" collapsed="false">
      <c r="A53" s="48" t="n">
        <v>34</v>
      </c>
      <c r="B53" s="80" t="e">
        <f aca="false">IF(BG53&lt;&gt;0,BG53,IF(#REF!&lt;&gt;"",#REF!,""))</f>
        <v>#REF!</v>
      </c>
      <c r="C53" s="80"/>
      <c r="D53" s="80"/>
      <c r="E53" s="80"/>
      <c r="F53" s="50"/>
      <c r="G53" s="50"/>
      <c r="H53" s="50" t="str">
        <f aca="false">IF(O53&lt;&gt;"",$H$20,"")</f>
        <v/>
      </c>
      <c r="I53" s="51"/>
      <c r="J53" s="52"/>
      <c r="K53" s="52"/>
      <c r="L53" s="53"/>
      <c r="M53" s="86" t="str">
        <f aca="false">IF(O53&lt;&gt;"",$BI$10,"")</f>
        <v/>
      </c>
      <c r="N53" s="86" t="str">
        <f aca="false">IF(BH53&lt;&gt;"",BH53,"")</f>
        <v/>
      </c>
      <c r="O53" s="87" t="str">
        <f aca="false">IF(BI53&lt;&gt;"",BI53,"")</f>
        <v/>
      </c>
      <c r="P53" s="97"/>
      <c r="Q53" s="96" t="e">
        <f aca="false">IF(B53&lt;&gt;"",$D$7,"")</f>
        <v>#REF!</v>
      </c>
      <c r="R53" s="96" t="e">
        <f aca="false">IF(B53&lt;&gt;"",IF($R$8&lt;&gt;"",$R$8,IF($O$8&lt;&gt;"",$O$8,IF($H$8&lt;&gt;"",$H$8,$D$8))),"")</f>
        <v>#REF!</v>
      </c>
      <c r="S53" s="58"/>
      <c r="T53" s="59"/>
      <c r="U53" s="60"/>
      <c r="V53" s="61" t="e">
        <f aca="false">VALUE(RIGHT(LEFT(B53,1),1))</f>
        <v>#REF!</v>
      </c>
      <c r="W53" s="61" t="e">
        <f aca="false">VALUE(RIGHT(LEFT($B53,2),1))</f>
        <v>#REF!</v>
      </c>
      <c r="X53" s="61" t="e">
        <f aca="false">VALUE(RIGHT(LEFT($B53,3),1))</f>
        <v>#REF!</v>
      </c>
      <c r="Y53" s="61" t="e">
        <f aca="false">VALUE(RIGHT(LEFT($B53,4),1))</f>
        <v>#REF!</v>
      </c>
      <c r="Z53" s="61" t="e">
        <f aca="false">VALUE(RIGHT(LEFT($B53,5),1))</f>
        <v>#REF!</v>
      </c>
      <c r="AA53" s="61" t="e">
        <f aca="false">VALUE(RIGHT(LEFT($B53,6),1))</f>
        <v>#REF!</v>
      </c>
      <c r="AB53" s="61" t="e">
        <f aca="false">VALUE(RIGHT(LEFT($B53,7),1))</f>
        <v>#REF!</v>
      </c>
      <c r="AC53" s="61" t="e">
        <f aca="false">VALUE(RIGHT(LEFT($B53,8),1))</f>
        <v>#REF!</v>
      </c>
      <c r="AD53" s="61" t="e">
        <f aca="false">VALUE(RIGHT(LEFT($B53,9),1))</f>
        <v>#REF!</v>
      </c>
      <c r="AE53" s="61" t="e">
        <f aca="false">VALUE(RIGHT(LEFT($B53,10),1))</f>
        <v>#REF!</v>
      </c>
      <c r="AF53" s="61" t="e">
        <f aca="false">VALUE(RIGHT(LEFT($B53,11),1))</f>
        <v>#REF!</v>
      </c>
      <c r="AG53" s="61" t="e">
        <f aca="false">VALUE(RIGHT(LEFT($B53,12),1))</f>
        <v>#REF!</v>
      </c>
      <c r="AH53" s="60" t="e">
        <f aca="false">V53*2</f>
        <v>#REF!</v>
      </c>
      <c r="AI53" s="62" t="e">
        <f aca="false">W53</f>
        <v>#REF!</v>
      </c>
      <c r="AJ53" s="60" t="e">
        <f aca="false">X53*2</f>
        <v>#REF!</v>
      </c>
      <c r="AK53" s="62" t="e">
        <f aca="false">Y53</f>
        <v>#REF!</v>
      </c>
      <c r="AL53" s="60" t="e">
        <f aca="false">Z53*2</f>
        <v>#REF!</v>
      </c>
      <c r="AM53" s="62" t="e">
        <f aca="false">AA53</f>
        <v>#REF!</v>
      </c>
      <c r="AN53" s="60" t="e">
        <f aca="false">AB53*2</f>
        <v>#REF!</v>
      </c>
      <c r="AO53" s="62" t="e">
        <f aca="false">AC53</f>
        <v>#REF!</v>
      </c>
      <c r="AP53" s="60" t="e">
        <f aca="false">AD53*2</f>
        <v>#REF!</v>
      </c>
      <c r="AQ53" s="62" t="e">
        <f aca="false">AE53</f>
        <v>#REF!</v>
      </c>
      <c r="AR53" s="60" t="e">
        <f aca="false">AF53*2</f>
        <v>#REF!</v>
      </c>
      <c r="AS53" s="60" t="e">
        <f aca="false">IF(AH53&gt;9,SUM(VALUE(LEFT(AH53,1))+VALUE(RIGHT(AH53,1))),AH53)</f>
        <v>#REF!</v>
      </c>
      <c r="AT53" s="60" t="e">
        <f aca="false">IF(AI53&gt;9,SUM(VALUE(LEFT(AI53,1))+VALUE(RIGHT(AI53,1))),AI53)</f>
        <v>#REF!</v>
      </c>
      <c r="AU53" s="60" t="e">
        <f aca="false">IF(AJ53&gt;9,SUM(VALUE(LEFT(AJ53,1))+VALUE(RIGHT(AJ53,1))),AJ53)</f>
        <v>#REF!</v>
      </c>
      <c r="AV53" s="60" t="e">
        <f aca="false">IF(AK53&gt;9,SUM(VALUE(LEFT(AK53,1))+VALUE(RIGHT(AK53,1))),AK53)</f>
        <v>#REF!</v>
      </c>
      <c r="AW53" s="60" t="e">
        <f aca="false">IF(AL53&gt;9,SUM(VALUE(LEFT(AL53,1))+VALUE(RIGHT(AL53,1))),AL53)</f>
        <v>#REF!</v>
      </c>
      <c r="AX53" s="60" t="e">
        <f aca="false">IF(AM53&gt;9,SUM(VALUE(LEFT(AM53,1))+VALUE(RIGHT(AM53,1))),AM53)</f>
        <v>#REF!</v>
      </c>
      <c r="AY53" s="60" t="e">
        <f aca="false">IF(AN53&gt;9,SUM(VALUE(LEFT(AN53,1))+VALUE(RIGHT(AN53,1))),AN53)</f>
        <v>#REF!</v>
      </c>
      <c r="AZ53" s="60" t="e">
        <f aca="false">IF(AO53&gt;9,SUM(VALUE(LEFT(AO53,1))+VALUE(RIGHT(AO53,1))),AO53)</f>
        <v>#REF!</v>
      </c>
      <c r="BA53" s="60" t="e">
        <f aca="false">IF(AP53&gt;9,SUM(VALUE(LEFT(AP53,1))+VALUE(RIGHT(AP53,1))),AP53)</f>
        <v>#REF!</v>
      </c>
      <c r="BB53" s="60" t="e">
        <f aca="false">IF(AQ53&gt;9,SUM(VALUE(LEFT(AQ53,1))+VALUE(RIGHT(AQ53,1))),AQ53)</f>
        <v>#REF!</v>
      </c>
      <c r="BC53" s="60" t="e">
        <f aca="false">IF(AR53&gt;9,SUM(VALUE(LEFT(AR53,1))+VALUE(RIGHT(AR53,1))),AR53)</f>
        <v>#REF!</v>
      </c>
      <c r="BD53" s="60" t="e">
        <f aca="false">VALUE(RIGHT(10-VALUE(RIGHT(SUM(AS53:BC53))),1))</f>
        <v>#REF!</v>
      </c>
      <c r="BE53" s="60" t="e">
        <f aca="false">IF(BD53=AG53,0,"X")</f>
        <v>#REF!</v>
      </c>
      <c r="BF53" s="60" t="n">
        <v>34</v>
      </c>
      <c r="BG53" s="91"/>
      <c r="BH53" s="92"/>
      <c r="BI53" s="93"/>
      <c r="BJ53" s="94" t="e">
        <f aca="false">Q53</f>
        <v>#REF!</v>
      </c>
      <c r="BK53" s="94" t="e">
        <f aca="false">R53</f>
        <v>#REF!</v>
      </c>
      <c r="BL53" s="95" t="n">
        <f aca="false">T53</f>
        <v>0</v>
      </c>
    </row>
    <row r="54" s="66" customFormat="true" ht="20.25" hidden="false" customHeight="true" outlineLevel="0" collapsed="false">
      <c r="A54" s="48" t="n">
        <v>35</v>
      </c>
      <c r="B54" s="80" t="e">
        <f aca="false">IF(BG54&lt;&gt;0,BG54,IF(#REF!&lt;&gt;"",#REF!,""))</f>
        <v>#REF!</v>
      </c>
      <c r="C54" s="80"/>
      <c r="D54" s="80"/>
      <c r="E54" s="80"/>
      <c r="F54" s="50"/>
      <c r="G54" s="50"/>
      <c r="H54" s="50" t="str">
        <f aca="false">IF(O54&lt;&gt;"",$H$20,"")</f>
        <v/>
      </c>
      <c r="I54" s="51"/>
      <c r="J54" s="52"/>
      <c r="K54" s="52"/>
      <c r="L54" s="53"/>
      <c r="M54" s="86" t="str">
        <f aca="false">IF(O54&lt;&gt;"",$BI$10,"")</f>
        <v/>
      </c>
      <c r="N54" s="86" t="str">
        <f aca="false">IF(BH54&lt;&gt;"",BH54,"")</f>
        <v/>
      </c>
      <c r="O54" s="87" t="str">
        <f aca="false">IF(BI54&lt;&gt;"",BI54,"")</f>
        <v/>
      </c>
      <c r="P54" s="97"/>
      <c r="Q54" s="96" t="e">
        <f aca="false">IF(B54&lt;&gt;"",$D$7,"")</f>
        <v>#REF!</v>
      </c>
      <c r="R54" s="96" t="e">
        <f aca="false">IF(B54&lt;&gt;"",IF($R$8&lt;&gt;"",$R$8,IF($O$8&lt;&gt;"",$O$8,IF($H$8&lt;&gt;"",$H$8,$D$8))),"")</f>
        <v>#REF!</v>
      </c>
      <c r="S54" s="58"/>
      <c r="T54" s="59"/>
      <c r="U54" s="60"/>
      <c r="V54" s="61" t="e">
        <f aca="false">VALUE(RIGHT(LEFT(B54,1),1))</f>
        <v>#REF!</v>
      </c>
      <c r="W54" s="61" t="e">
        <f aca="false">VALUE(RIGHT(LEFT($B54,2),1))</f>
        <v>#REF!</v>
      </c>
      <c r="X54" s="61" t="e">
        <f aca="false">VALUE(RIGHT(LEFT($B54,3),1))</f>
        <v>#REF!</v>
      </c>
      <c r="Y54" s="61" t="e">
        <f aca="false">VALUE(RIGHT(LEFT($B54,4),1))</f>
        <v>#REF!</v>
      </c>
      <c r="Z54" s="61" t="e">
        <f aca="false">VALUE(RIGHT(LEFT($B54,5),1))</f>
        <v>#REF!</v>
      </c>
      <c r="AA54" s="61" t="e">
        <f aca="false">VALUE(RIGHT(LEFT($B54,6),1))</f>
        <v>#REF!</v>
      </c>
      <c r="AB54" s="61" t="e">
        <f aca="false">VALUE(RIGHT(LEFT($B54,7),1))</f>
        <v>#REF!</v>
      </c>
      <c r="AC54" s="61" t="e">
        <f aca="false">VALUE(RIGHT(LEFT($B54,8),1))</f>
        <v>#REF!</v>
      </c>
      <c r="AD54" s="61" t="e">
        <f aca="false">VALUE(RIGHT(LEFT($B54,9),1))</f>
        <v>#REF!</v>
      </c>
      <c r="AE54" s="61" t="e">
        <f aca="false">VALUE(RIGHT(LEFT($B54,10),1))</f>
        <v>#REF!</v>
      </c>
      <c r="AF54" s="61" t="e">
        <f aca="false">VALUE(RIGHT(LEFT($B54,11),1))</f>
        <v>#REF!</v>
      </c>
      <c r="AG54" s="61" t="e">
        <f aca="false">VALUE(RIGHT(LEFT($B54,12),1))</f>
        <v>#REF!</v>
      </c>
      <c r="AH54" s="60" t="e">
        <f aca="false">V54*2</f>
        <v>#REF!</v>
      </c>
      <c r="AI54" s="62" t="e">
        <f aca="false">W54</f>
        <v>#REF!</v>
      </c>
      <c r="AJ54" s="60" t="e">
        <f aca="false">X54*2</f>
        <v>#REF!</v>
      </c>
      <c r="AK54" s="62" t="e">
        <f aca="false">Y54</f>
        <v>#REF!</v>
      </c>
      <c r="AL54" s="60" t="e">
        <f aca="false">Z54*2</f>
        <v>#REF!</v>
      </c>
      <c r="AM54" s="62" t="e">
        <f aca="false">AA54</f>
        <v>#REF!</v>
      </c>
      <c r="AN54" s="60" t="e">
        <f aca="false">AB54*2</f>
        <v>#REF!</v>
      </c>
      <c r="AO54" s="62" t="e">
        <f aca="false">AC54</f>
        <v>#REF!</v>
      </c>
      <c r="AP54" s="60" t="e">
        <f aca="false">AD54*2</f>
        <v>#REF!</v>
      </c>
      <c r="AQ54" s="62" t="e">
        <f aca="false">AE54</f>
        <v>#REF!</v>
      </c>
      <c r="AR54" s="60" t="e">
        <f aca="false">AF54*2</f>
        <v>#REF!</v>
      </c>
      <c r="AS54" s="60" t="e">
        <f aca="false">IF(AH54&gt;9,SUM(VALUE(LEFT(AH54,1))+VALUE(RIGHT(AH54,1))),AH54)</f>
        <v>#REF!</v>
      </c>
      <c r="AT54" s="60" t="e">
        <f aca="false">IF(AI54&gt;9,SUM(VALUE(LEFT(AI54,1))+VALUE(RIGHT(AI54,1))),AI54)</f>
        <v>#REF!</v>
      </c>
      <c r="AU54" s="60" t="e">
        <f aca="false">IF(AJ54&gt;9,SUM(VALUE(LEFT(AJ54,1))+VALUE(RIGHT(AJ54,1))),AJ54)</f>
        <v>#REF!</v>
      </c>
      <c r="AV54" s="60" t="e">
        <f aca="false">IF(AK54&gt;9,SUM(VALUE(LEFT(AK54,1))+VALUE(RIGHT(AK54,1))),AK54)</f>
        <v>#REF!</v>
      </c>
      <c r="AW54" s="60" t="e">
        <f aca="false">IF(AL54&gt;9,SUM(VALUE(LEFT(AL54,1))+VALUE(RIGHT(AL54,1))),AL54)</f>
        <v>#REF!</v>
      </c>
      <c r="AX54" s="60" t="e">
        <f aca="false">IF(AM54&gt;9,SUM(VALUE(LEFT(AM54,1))+VALUE(RIGHT(AM54,1))),AM54)</f>
        <v>#REF!</v>
      </c>
      <c r="AY54" s="60" t="e">
        <f aca="false">IF(AN54&gt;9,SUM(VALUE(LEFT(AN54,1))+VALUE(RIGHT(AN54,1))),AN54)</f>
        <v>#REF!</v>
      </c>
      <c r="AZ54" s="60" t="e">
        <f aca="false">IF(AO54&gt;9,SUM(VALUE(LEFT(AO54,1))+VALUE(RIGHT(AO54,1))),AO54)</f>
        <v>#REF!</v>
      </c>
      <c r="BA54" s="60" t="e">
        <f aca="false">IF(AP54&gt;9,SUM(VALUE(LEFT(AP54,1))+VALUE(RIGHT(AP54,1))),AP54)</f>
        <v>#REF!</v>
      </c>
      <c r="BB54" s="60" t="e">
        <f aca="false">IF(AQ54&gt;9,SUM(VALUE(LEFT(AQ54,1))+VALUE(RIGHT(AQ54,1))),AQ54)</f>
        <v>#REF!</v>
      </c>
      <c r="BC54" s="60" t="e">
        <f aca="false">IF(AR54&gt;9,SUM(VALUE(LEFT(AR54,1))+VALUE(RIGHT(AR54,1))),AR54)</f>
        <v>#REF!</v>
      </c>
      <c r="BD54" s="60" t="e">
        <f aca="false">VALUE(RIGHT(10-VALUE(RIGHT(SUM(AS54:BC54))),1))</f>
        <v>#REF!</v>
      </c>
      <c r="BE54" s="60" t="e">
        <f aca="false">IF(BD54=AG54,0,"X")</f>
        <v>#REF!</v>
      </c>
      <c r="BF54" s="60" t="n">
        <v>35</v>
      </c>
      <c r="BG54" s="91"/>
      <c r="BH54" s="92"/>
      <c r="BI54" s="93"/>
      <c r="BJ54" s="94" t="e">
        <f aca="false">Q54</f>
        <v>#REF!</v>
      </c>
      <c r="BK54" s="94" t="e">
        <f aca="false">R54</f>
        <v>#REF!</v>
      </c>
      <c r="BL54" s="95" t="n">
        <f aca="false">T54</f>
        <v>0</v>
      </c>
    </row>
    <row r="55" s="66" customFormat="true" ht="20.25" hidden="false" customHeight="true" outlineLevel="0" collapsed="false">
      <c r="A55" s="48" t="n">
        <v>36</v>
      </c>
      <c r="B55" s="80" t="e">
        <f aca="false">IF(BG55&lt;&gt;0,BG55,IF(#REF!&lt;&gt;"",#REF!,""))</f>
        <v>#REF!</v>
      </c>
      <c r="C55" s="80"/>
      <c r="D55" s="80"/>
      <c r="E55" s="80"/>
      <c r="F55" s="50"/>
      <c r="G55" s="50"/>
      <c r="H55" s="50" t="str">
        <f aca="false">IF(O55&lt;&gt;"",$H$20,"")</f>
        <v/>
      </c>
      <c r="I55" s="51"/>
      <c r="J55" s="52"/>
      <c r="K55" s="52"/>
      <c r="L55" s="53"/>
      <c r="M55" s="86" t="str">
        <f aca="false">IF(O55&lt;&gt;"",$BI$10,"")</f>
        <v/>
      </c>
      <c r="N55" s="86" t="str">
        <f aca="false">IF(BH55&lt;&gt;"",BH55,"")</f>
        <v/>
      </c>
      <c r="O55" s="87" t="str">
        <f aca="false">IF(BI55&lt;&gt;"",BI55,"")</f>
        <v/>
      </c>
      <c r="P55" s="97"/>
      <c r="Q55" s="96" t="e">
        <f aca="false">IF(B55&lt;&gt;"",$D$7,"")</f>
        <v>#REF!</v>
      </c>
      <c r="R55" s="96" t="e">
        <f aca="false">IF(B55&lt;&gt;"",IF($R$8&lt;&gt;"",$R$8,IF($O$8&lt;&gt;"",$O$8,IF($H$8&lt;&gt;"",$H$8,$D$8))),"")</f>
        <v>#REF!</v>
      </c>
      <c r="S55" s="58"/>
      <c r="T55" s="59"/>
      <c r="U55" s="60"/>
      <c r="V55" s="61" t="e">
        <f aca="false">VALUE(RIGHT(LEFT(B55,1),1))</f>
        <v>#REF!</v>
      </c>
      <c r="W55" s="61" t="e">
        <f aca="false">VALUE(RIGHT(LEFT($B55,2),1))</f>
        <v>#REF!</v>
      </c>
      <c r="X55" s="61" t="e">
        <f aca="false">VALUE(RIGHT(LEFT($B55,3),1))</f>
        <v>#REF!</v>
      </c>
      <c r="Y55" s="61" t="e">
        <f aca="false">VALUE(RIGHT(LEFT($B55,4),1))</f>
        <v>#REF!</v>
      </c>
      <c r="Z55" s="61" t="e">
        <f aca="false">VALUE(RIGHT(LEFT($B55,5),1))</f>
        <v>#REF!</v>
      </c>
      <c r="AA55" s="61" t="e">
        <f aca="false">VALUE(RIGHT(LEFT($B55,6),1))</f>
        <v>#REF!</v>
      </c>
      <c r="AB55" s="61" t="e">
        <f aca="false">VALUE(RIGHT(LEFT($B55,7),1))</f>
        <v>#REF!</v>
      </c>
      <c r="AC55" s="61" t="e">
        <f aca="false">VALUE(RIGHT(LEFT($B55,8),1))</f>
        <v>#REF!</v>
      </c>
      <c r="AD55" s="61" t="e">
        <f aca="false">VALUE(RIGHT(LEFT($B55,9),1))</f>
        <v>#REF!</v>
      </c>
      <c r="AE55" s="61" t="e">
        <f aca="false">VALUE(RIGHT(LEFT($B55,10),1))</f>
        <v>#REF!</v>
      </c>
      <c r="AF55" s="61" t="e">
        <f aca="false">VALUE(RIGHT(LEFT($B55,11),1))</f>
        <v>#REF!</v>
      </c>
      <c r="AG55" s="61" t="e">
        <f aca="false">VALUE(RIGHT(LEFT($B55,12),1))</f>
        <v>#REF!</v>
      </c>
      <c r="AH55" s="60" t="e">
        <f aca="false">V55*2</f>
        <v>#REF!</v>
      </c>
      <c r="AI55" s="62" t="e">
        <f aca="false">W55</f>
        <v>#REF!</v>
      </c>
      <c r="AJ55" s="60" t="e">
        <f aca="false">X55*2</f>
        <v>#REF!</v>
      </c>
      <c r="AK55" s="62" t="e">
        <f aca="false">Y55</f>
        <v>#REF!</v>
      </c>
      <c r="AL55" s="60" t="e">
        <f aca="false">Z55*2</f>
        <v>#REF!</v>
      </c>
      <c r="AM55" s="62" t="e">
        <f aca="false">AA55</f>
        <v>#REF!</v>
      </c>
      <c r="AN55" s="60" t="e">
        <f aca="false">AB55*2</f>
        <v>#REF!</v>
      </c>
      <c r="AO55" s="62" t="e">
        <f aca="false">AC55</f>
        <v>#REF!</v>
      </c>
      <c r="AP55" s="60" t="e">
        <f aca="false">AD55*2</f>
        <v>#REF!</v>
      </c>
      <c r="AQ55" s="62" t="e">
        <f aca="false">AE55</f>
        <v>#REF!</v>
      </c>
      <c r="AR55" s="60" t="e">
        <f aca="false">AF55*2</f>
        <v>#REF!</v>
      </c>
      <c r="AS55" s="60" t="e">
        <f aca="false">IF(AH55&gt;9,SUM(VALUE(LEFT(AH55,1))+VALUE(RIGHT(AH55,1))),AH55)</f>
        <v>#REF!</v>
      </c>
      <c r="AT55" s="60" t="e">
        <f aca="false">IF(AI55&gt;9,SUM(VALUE(LEFT(AI55,1))+VALUE(RIGHT(AI55,1))),AI55)</f>
        <v>#REF!</v>
      </c>
      <c r="AU55" s="60" t="e">
        <f aca="false">IF(AJ55&gt;9,SUM(VALUE(LEFT(AJ55,1))+VALUE(RIGHT(AJ55,1))),AJ55)</f>
        <v>#REF!</v>
      </c>
      <c r="AV55" s="60" t="e">
        <f aca="false">IF(AK55&gt;9,SUM(VALUE(LEFT(AK55,1))+VALUE(RIGHT(AK55,1))),AK55)</f>
        <v>#REF!</v>
      </c>
      <c r="AW55" s="60" t="e">
        <f aca="false">IF(AL55&gt;9,SUM(VALUE(LEFT(AL55,1))+VALUE(RIGHT(AL55,1))),AL55)</f>
        <v>#REF!</v>
      </c>
      <c r="AX55" s="60" t="e">
        <f aca="false">IF(AM55&gt;9,SUM(VALUE(LEFT(AM55,1))+VALUE(RIGHT(AM55,1))),AM55)</f>
        <v>#REF!</v>
      </c>
      <c r="AY55" s="60" t="e">
        <f aca="false">IF(AN55&gt;9,SUM(VALUE(LEFT(AN55,1))+VALUE(RIGHT(AN55,1))),AN55)</f>
        <v>#REF!</v>
      </c>
      <c r="AZ55" s="60" t="e">
        <f aca="false">IF(AO55&gt;9,SUM(VALUE(LEFT(AO55,1))+VALUE(RIGHT(AO55,1))),AO55)</f>
        <v>#REF!</v>
      </c>
      <c r="BA55" s="60" t="e">
        <f aca="false">IF(AP55&gt;9,SUM(VALUE(LEFT(AP55,1))+VALUE(RIGHT(AP55,1))),AP55)</f>
        <v>#REF!</v>
      </c>
      <c r="BB55" s="60" t="e">
        <f aca="false">IF(AQ55&gt;9,SUM(VALUE(LEFT(AQ55,1))+VALUE(RIGHT(AQ55,1))),AQ55)</f>
        <v>#REF!</v>
      </c>
      <c r="BC55" s="60" t="e">
        <f aca="false">IF(AR55&gt;9,SUM(VALUE(LEFT(AR55,1))+VALUE(RIGHT(AR55,1))),AR55)</f>
        <v>#REF!</v>
      </c>
      <c r="BD55" s="60" t="e">
        <f aca="false">VALUE(RIGHT(10-VALUE(RIGHT(SUM(AS55:BC55))),1))</f>
        <v>#REF!</v>
      </c>
      <c r="BE55" s="60" t="e">
        <f aca="false">IF(BD55=AG55,0,"X")</f>
        <v>#REF!</v>
      </c>
      <c r="BF55" s="60" t="n">
        <v>36</v>
      </c>
      <c r="BG55" s="91"/>
      <c r="BH55" s="92"/>
      <c r="BI55" s="93"/>
      <c r="BJ55" s="94" t="e">
        <f aca="false">Q55</f>
        <v>#REF!</v>
      </c>
      <c r="BK55" s="94" t="e">
        <f aca="false">R55</f>
        <v>#REF!</v>
      </c>
      <c r="BL55" s="95" t="n">
        <f aca="false">T55</f>
        <v>0</v>
      </c>
    </row>
    <row r="56" s="66" customFormat="true" ht="20.25" hidden="false" customHeight="true" outlineLevel="0" collapsed="false">
      <c r="A56" s="48" t="n">
        <v>37</v>
      </c>
      <c r="B56" s="80" t="e">
        <f aca="false">IF(BG56&lt;&gt;0,BG56,IF(#REF!&lt;&gt;"",#REF!,""))</f>
        <v>#REF!</v>
      </c>
      <c r="C56" s="80"/>
      <c r="D56" s="80"/>
      <c r="E56" s="80"/>
      <c r="F56" s="50"/>
      <c r="G56" s="50"/>
      <c r="H56" s="50" t="str">
        <f aca="false">IF(O56&lt;&gt;"",$H$20,"")</f>
        <v/>
      </c>
      <c r="I56" s="51"/>
      <c r="J56" s="52"/>
      <c r="K56" s="52"/>
      <c r="L56" s="53"/>
      <c r="M56" s="86" t="str">
        <f aca="false">IF(O56&lt;&gt;"",$BI$10,"")</f>
        <v/>
      </c>
      <c r="N56" s="86" t="str">
        <f aca="false">IF(BH56&lt;&gt;"",BH56,"")</f>
        <v/>
      </c>
      <c r="O56" s="87" t="str">
        <f aca="false">IF(BI56&lt;&gt;"",BI56,"")</f>
        <v/>
      </c>
      <c r="P56" s="97"/>
      <c r="Q56" s="96" t="e">
        <f aca="false">IF(B56&lt;&gt;"",$D$7,"")</f>
        <v>#REF!</v>
      </c>
      <c r="R56" s="96" t="e">
        <f aca="false">IF(B56&lt;&gt;"",IF($R$8&lt;&gt;"",$R$8,IF($O$8&lt;&gt;"",$O$8,IF($H$8&lt;&gt;"",$H$8,$D$8))),"")</f>
        <v>#REF!</v>
      </c>
      <c r="S56" s="58"/>
      <c r="T56" s="59"/>
      <c r="U56" s="60"/>
      <c r="V56" s="61" t="e">
        <f aca="false">VALUE(RIGHT(LEFT(B56,1),1))</f>
        <v>#REF!</v>
      </c>
      <c r="W56" s="61" t="e">
        <f aca="false">VALUE(RIGHT(LEFT($B56,2),1))</f>
        <v>#REF!</v>
      </c>
      <c r="X56" s="61" t="e">
        <f aca="false">VALUE(RIGHT(LEFT($B56,3),1))</f>
        <v>#REF!</v>
      </c>
      <c r="Y56" s="61" t="e">
        <f aca="false">VALUE(RIGHT(LEFT($B56,4),1))</f>
        <v>#REF!</v>
      </c>
      <c r="Z56" s="61" t="e">
        <f aca="false">VALUE(RIGHT(LEFT($B56,5),1))</f>
        <v>#REF!</v>
      </c>
      <c r="AA56" s="61" t="e">
        <f aca="false">VALUE(RIGHT(LEFT($B56,6),1))</f>
        <v>#REF!</v>
      </c>
      <c r="AB56" s="61" t="e">
        <f aca="false">VALUE(RIGHT(LEFT($B56,7),1))</f>
        <v>#REF!</v>
      </c>
      <c r="AC56" s="61" t="e">
        <f aca="false">VALUE(RIGHT(LEFT($B56,8),1))</f>
        <v>#REF!</v>
      </c>
      <c r="AD56" s="61" t="e">
        <f aca="false">VALUE(RIGHT(LEFT($B56,9),1))</f>
        <v>#REF!</v>
      </c>
      <c r="AE56" s="61" t="e">
        <f aca="false">VALUE(RIGHT(LEFT($B56,10),1))</f>
        <v>#REF!</v>
      </c>
      <c r="AF56" s="61" t="e">
        <f aca="false">VALUE(RIGHT(LEFT($B56,11),1))</f>
        <v>#REF!</v>
      </c>
      <c r="AG56" s="61" t="e">
        <f aca="false">VALUE(RIGHT(LEFT($B56,12),1))</f>
        <v>#REF!</v>
      </c>
      <c r="AH56" s="60" t="e">
        <f aca="false">V56*2</f>
        <v>#REF!</v>
      </c>
      <c r="AI56" s="62" t="e">
        <f aca="false">W56</f>
        <v>#REF!</v>
      </c>
      <c r="AJ56" s="60" t="e">
        <f aca="false">X56*2</f>
        <v>#REF!</v>
      </c>
      <c r="AK56" s="62" t="e">
        <f aca="false">Y56</f>
        <v>#REF!</v>
      </c>
      <c r="AL56" s="60" t="e">
        <f aca="false">Z56*2</f>
        <v>#REF!</v>
      </c>
      <c r="AM56" s="62" t="e">
        <f aca="false">AA56</f>
        <v>#REF!</v>
      </c>
      <c r="AN56" s="60" t="e">
        <f aca="false">AB56*2</f>
        <v>#REF!</v>
      </c>
      <c r="AO56" s="62" t="e">
        <f aca="false">AC56</f>
        <v>#REF!</v>
      </c>
      <c r="AP56" s="60" t="e">
        <f aca="false">AD56*2</f>
        <v>#REF!</v>
      </c>
      <c r="AQ56" s="62" t="e">
        <f aca="false">AE56</f>
        <v>#REF!</v>
      </c>
      <c r="AR56" s="60" t="e">
        <f aca="false">AF56*2</f>
        <v>#REF!</v>
      </c>
      <c r="AS56" s="60" t="e">
        <f aca="false">IF(AH56&gt;9,SUM(VALUE(LEFT(AH56,1))+VALUE(RIGHT(AH56,1))),AH56)</f>
        <v>#REF!</v>
      </c>
      <c r="AT56" s="60" t="e">
        <f aca="false">IF(AI56&gt;9,SUM(VALUE(LEFT(AI56,1))+VALUE(RIGHT(AI56,1))),AI56)</f>
        <v>#REF!</v>
      </c>
      <c r="AU56" s="60" t="e">
        <f aca="false">IF(AJ56&gt;9,SUM(VALUE(LEFT(AJ56,1))+VALUE(RIGHT(AJ56,1))),AJ56)</f>
        <v>#REF!</v>
      </c>
      <c r="AV56" s="60" t="e">
        <f aca="false">IF(AK56&gt;9,SUM(VALUE(LEFT(AK56,1))+VALUE(RIGHT(AK56,1))),AK56)</f>
        <v>#REF!</v>
      </c>
      <c r="AW56" s="60" t="e">
        <f aca="false">IF(AL56&gt;9,SUM(VALUE(LEFT(AL56,1))+VALUE(RIGHT(AL56,1))),AL56)</f>
        <v>#REF!</v>
      </c>
      <c r="AX56" s="60" t="e">
        <f aca="false">IF(AM56&gt;9,SUM(VALUE(LEFT(AM56,1))+VALUE(RIGHT(AM56,1))),AM56)</f>
        <v>#REF!</v>
      </c>
      <c r="AY56" s="60" t="e">
        <f aca="false">IF(AN56&gt;9,SUM(VALUE(LEFT(AN56,1))+VALUE(RIGHT(AN56,1))),AN56)</f>
        <v>#REF!</v>
      </c>
      <c r="AZ56" s="60" t="e">
        <f aca="false">IF(AO56&gt;9,SUM(VALUE(LEFT(AO56,1))+VALUE(RIGHT(AO56,1))),AO56)</f>
        <v>#REF!</v>
      </c>
      <c r="BA56" s="60" t="e">
        <f aca="false">IF(AP56&gt;9,SUM(VALUE(LEFT(AP56,1))+VALUE(RIGHT(AP56,1))),AP56)</f>
        <v>#REF!</v>
      </c>
      <c r="BB56" s="60" t="e">
        <f aca="false">IF(AQ56&gt;9,SUM(VALUE(LEFT(AQ56,1))+VALUE(RIGHT(AQ56,1))),AQ56)</f>
        <v>#REF!</v>
      </c>
      <c r="BC56" s="60" t="e">
        <f aca="false">IF(AR56&gt;9,SUM(VALUE(LEFT(AR56,1))+VALUE(RIGHT(AR56,1))),AR56)</f>
        <v>#REF!</v>
      </c>
      <c r="BD56" s="60" t="e">
        <f aca="false">VALUE(RIGHT(10-VALUE(RIGHT(SUM(AS56:BC56))),1))</f>
        <v>#REF!</v>
      </c>
      <c r="BE56" s="60" t="e">
        <f aca="false">IF(BD56=AG56,0,"X")</f>
        <v>#REF!</v>
      </c>
      <c r="BF56" s="60" t="n">
        <v>37</v>
      </c>
      <c r="BG56" s="91"/>
      <c r="BH56" s="92"/>
      <c r="BI56" s="93"/>
      <c r="BJ56" s="94" t="e">
        <f aca="false">Q56</f>
        <v>#REF!</v>
      </c>
      <c r="BK56" s="94" t="e">
        <f aca="false">R56</f>
        <v>#REF!</v>
      </c>
      <c r="BL56" s="95" t="n">
        <f aca="false">T56</f>
        <v>0</v>
      </c>
    </row>
    <row r="57" s="66" customFormat="true" ht="20.25" hidden="false" customHeight="true" outlineLevel="0" collapsed="false">
      <c r="A57" s="48" t="n">
        <v>38</v>
      </c>
      <c r="B57" s="80" t="e">
        <f aca="false">IF(BG57&lt;&gt;0,BG57,IF(#REF!&lt;&gt;"",#REF!,""))</f>
        <v>#REF!</v>
      </c>
      <c r="C57" s="80"/>
      <c r="D57" s="80"/>
      <c r="E57" s="80"/>
      <c r="F57" s="50"/>
      <c r="G57" s="50"/>
      <c r="H57" s="50" t="str">
        <f aca="false">IF(O57&lt;&gt;"",$H$20,"")</f>
        <v/>
      </c>
      <c r="I57" s="51"/>
      <c r="J57" s="52"/>
      <c r="K57" s="52"/>
      <c r="L57" s="53"/>
      <c r="M57" s="86" t="str">
        <f aca="false">IF(O57&lt;&gt;"",$BI$10,"")</f>
        <v/>
      </c>
      <c r="N57" s="86" t="str">
        <f aca="false">IF(BH57&lt;&gt;"",BH57,"")</f>
        <v/>
      </c>
      <c r="O57" s="87" t="str">
        <f aca="false">IF(BI57&lt;&gt;"",BI57,"")</f>
        <v/>
      </c>
      <c r="P57" s="97"/>
      <c r="Q57" s="96" t="e">
        <f aca="false">IF(B57&lt;&gt;"",$D$7,"")</f>
        <v>#REF!</v>
      </c>
      <c r="R57" s="96" t="e">
        <f aca="false">IF(B57&lt;&gt;"",IF($R$8&lt;&gt;"",$R$8,IF($O$8&lt;&gt;"",$O$8,IF($H$8&lt;&gt;"",$H$8,$D$8))),"")</f>
        <v>#REF!</v>
      </c>
      <c r="S57" s="58"/>
      <c r="T57" s="59"/>
      <c r="U57" s="60"/>
      <c r="V57" s="61" t="e">
        <f aca="false">VALUE(RIGHT(LEFT(B57,1),1))</f>
        <v>#REF!</v>
      </c>
      <c r="W57" s="61" t="e">
        <f aca="false">VALUE(RIGHT(LEFT($B57,2),1))</f>
        <v>#REF!</v>
      </c>
      <c r="X57" s="61" t="e">
        <f aca="false">VALUE(RIGHT(LEFT($B57,3),1))</f>
        <v>#REF!</v>
      </c>
      <c r="Y57" s="61" t="e">
        <f aca="false">VALUE(RIGHT(LEFT($B57,4),1))</f>
        <v>#REF!</v>
      </c>
      <c r="Z57" s="61" t="e">
        <f aca="false">VALUE(RIGHT(LEFT($B57,5),1))</f>
        <v>#REF!</v>
      </c>
      <c r="AA57" s="61" t="e">
        <f aca="false">VALUE(RIGHT(LEFT($B57,6),1))</f>
        <v>#REF!</v>
      </c>
      <c r="AB57" s="61" t="e">
        <f aca="false">VALUE(RIGHT(LEFT($B57,7),1))</f>
        <v>#REF!</v>
      </c>
      <c r="AC57" s="61" t="e">
        <f aca="false">VALUE(RIGHT(LEFT($B57,8),1))</f>
        <v>#REF!</v>
      </c>
      <c r="AD57" s="61" t="e">
        <f aca="false">VALUE(RIGHT(LEFT($B57,9),1))</f>
        <v>#REF!</v>
      </c>
      <c r="AE57" s="61" t="e">
        <f aca="false">VALUE(RIGHT(LEFT($B57,10),1))</f>
        <v>#REF!</v>
      </c>
      <c r="AF57" s="61" t="e">
        <f aca="false">VALUE(RIGHT(LEFT($B57,11),1))</f>
        <v>#REF!</v>
      </c>
      <c r="AG57" s="61" t="e">
        <f aca="false">VALUE(RIGHT(LEFT($B57,12),1))</f>
        <v>#REF!</v>
      </c>
      <c r="AH57" s="60" t="e">
        <f aca="false">V57*2</f>
        <v>#REF!</v>
      </c>
      <c r="AI57" s="62" t="e">
        <f aca="false">W57</f>
        <v>#REF!</v>
      </c>
      <c r="AJ57" s="60" t="e">
        <f aca="false">X57*2</f>
        <v>#REF!</v>
      </c>
      <c r="AK57" s="62" t="e">
        <f aca="false">Y57</f>
        <v>#REF!</v>
      </c>
      <c r="AL57" s="60" t="e">
        <f aca="false">Z57*2</f>
        <v>#REF!</v>
      </c>
      <c r="AM57" s="62" t="e">
        <f aca="false">AA57</f>
        <v>#REF!</v>
      </c>
      <c r="AN57" s="60" t="e">
        <f aca="false">AB57*2</f>
        <v>#REF!</v>
      </c>
      <c r="AO57" s="62" t="e">
        <f aca="false">AC57</f>
        <v>#REF!</v>
      </c>
      <c r="AP57" s="60" t="e">
        <f aca="false">AD57*2</f>
        <v>#REF!</v>
      </c>
      <c r="AQ57" s="62" t="e">
        <f aca="false">AE57</f>
        <v>#REF!</v>
      </c>
      <c r="AR57" s="60" t="e">
        <f aca="false">AF57*2</f>
        <v>#REF!</v>
      </c>
      <c r="AS57" s="60" t="e">
        <f aca="false">IF(AH57&gt;9,SUM(VALUE(LEFT(AH57,1))+VALUE(RIGHT(AH57,1))),AH57)</f>
        <v>#REF!</v>
      </c>
      <c r="AT57" s="60" t="e">
        <f aca="false">IF(AI57&gt;9,SUM(VALUE(LEFT(AI57,1))+VALUE(RIGHT(AI57,1))),AI57)</f>
        <v>#REF!</v>
      </c>
      <c r="AU57" s="60" t="e">
        <f aca="false">IF(AJ57&gt;9,SUM(VALUE(LEFT(AJ57,1))+VALUE(RIGHT(AJ57,1))),AJ57)</f>
        <v>#REF!</v>
      </c>
      <c r="AV57" s="60" t="e">
        <f aca="false">IF(AK57&gt;9,SUM(VALUE(LEFT(AK57,1))+VALUE(RIGHT(AK57,1))),AK57)</f>
        <v>#REF!</v>
      </c>
      <c r="AW57" s="60" t="e">
        <f aca="false">IF(AL57&gt;9,SUM(VALUE(LEFT(AL57,1))+VALUE(RIGHT(AL57,1))),AL57)</f>
        <v>#REF!</v>
      </c>
      <c r="AX57" s="60" t="e">
        <f aca="false">IF(AM57&gt;9,SUM(VALUE(LEFT(AM57,1))+VALUE(RIGHT(AM57,1))),AM57)</f>
        <v>#REF!</v>
      </c>
      <c r="AY57" s="60" t="e">
        <f aca="false">IF(AN57&gt;9,SUM(VALUE(LEFT(AN57,1))+VALUE(RIGHT(AN57,1))),AN57)</f>
        <v>#REF!</v>
      </c>
      <c r="AZ57" s="60" t="e">
        <f aca="false">IF(AO57&gt;9,SUM(VALUE(LEFT(AO57,1))+VALUE(RIGHT(AO57,1))),AO57)</f>
        <v>#REF!</v>
      </c>
      <c r="BA57" s="60" t="e">
        <f aca="false">IF(AP57&gt;9,SUM(VALUE(LEFT(AP57,1))+VALUE(RIGHT(AP57,1))),AP57)</f>
        <v>#REF!</v>
      </c>
      <c r="BB57" s="60" t="e">
        <f aca="false">IF(AQ57&gt;9,SUM(VALUE(LEFT(AQ57,1))+VALUE(RIGHT(AQ57,1))),AQ57)</f>
        <v>#REF!</v>
      </c>
      <c r="BC57" s="60" t="e">
        <f aca="false">IF(AR57&gt;9,SUM(VALUE(LEFT(AR57,1))+VALUE(RIGHT(AR57,1))),AR57)</f>
        <v>#REF!</v>
      </c>
      <c r="BD57" s="60" t="e">
        <f aca="false">VALUE(RIGHT(10-VALUE(RIGHT(SUM(AS57:BC57))),1))</f>
        <v>#REF!</v>
      </c>
      <c r="BE57" s="60" t="e">
        <f aca="false">IF(BD57=AG57,0,"X")</f>
        <v>#REF!</v>
      </c>
      <c r="BF57" s="60" t="n">
        <v>38</v>
      </c>
      <c r="BG57" s="91"/>
      <c r="BH57" s="92"/>
      <c r="BI57" s="93"/>
      <c r="BJ57" s="94" t="e">
        <f aca="false">Q57</f>
        <v>#REF!</v>
      </c>
      <c r="BK57" s="94" t="e">
        <f aca="false">R57</f>
        <v>#REF!</v>
      </c>
      <c r="BL57" s="95" t="n">
        <f aca="false">T57</f>
        <v>0</v>
      </c>
    </row>
    <row r="58" s="66" customFormat="true" ht="20.25" hidden="false" customHeight="true" outlineLevel="0" collapsed="false">
      <c r="A58" s="48" t="n">
        <v>39</v>
      </c>
      <c r="B58" s="80" t="e">
        <f aca="false">IF(BG58&lt;&gt;0,BG58,IF(#REF!&lt;&gt;"",#REF!,""))</f>
        <v>#REF!</v>
      </c>
      <c r="C58" s="80"/>
      <c r="D58" s="80"/>
      <c r="E58" s="80"/>
      <c r="F58" s="50"/>
      <c r="G58" s="50"/>
      <c r="H58" s="50" t="str">
        <f aca="false">IF(O58&lt;&gt;"",$H$20,"")</f>
        <v/>
      </c>
      <c r="I58" s="51"/>
      <c r="J58" s="52"/>
      <c r="K58" s="52"/>
      <c r="L58" s="53"/>
      <c r="M58" s="86" t="str">
        <f aca="false">IF(O58&lt;&gt;"",$BI$10,"")</f>
        <v/>
      </c>
      <c r="N58" s="86" t="str">
        <f aca="false">IF(BH58&lt;&gt;"",BH58,"")</f>
        <v/>
      </c>
      <c r="O58" s="87" t="str">
        <f aca="false">IF(BI58&lt;&gt;"",BI58,"")</f>
        <v/>
      </c>
      <c r="P58" s="97"/>
      <c r="Q58" s="96" t="e">
        <f aca="false">IF(B58&lt;&gt;"",$D$7,"")</f>
        <v>#REF!</v>
      </c>
      <c r="R58" s="96" t="e">
        <f aca="false">IF(B58&lt;&gt;"",IF($R$8&lt;&gt;"",$R$8,IF($O$8&lt;&gt;"",$O$8,IF($H$8&lt;&gt;"",$H$8,$D$8))),"")</f>
        <v>#REF!</v>
      </c>
      <c r="S58" s="58"/>
      <c r="T58" s="59"/>
      <c r="U58" s="60"/>
      <c r="V58" s="61" t="e">
        <f aca="false">VALUE(RIGHT(LEFT(B58,1),1))</f>
        <v>#REF!</v>
      </c>
      <c r="W58" s="61" t="e">
        <f aca="false">VALUE(RIGHT(LEFT($B58,2),1))</f>
        <v>#REF!</v>
      </c>
      <c r="X58" s="61" t="e">
        <f aca="false">VALUE(RIGHT(LEFT($B58,3),1))</f>
        <v>#REF!</v>
      </c>
      <c r="Y58" s="61" t="e">
        <f aca="false">VALUE(RIGHT(LEFT($B58,4),1))</f>
        <v>#REF!</v>
      </c>
      <c r="Z58" s="61" t="e">
        <f aca="false">VALUE(RIGHT(LEFT($B58,5),1))</f>
        <v>#REF!</v>
      </c>
      <c r="AA58" s="61" t="e">
        <f aca="false">VALUE(RIGHT(LEFT($B58,6),1))</f>
        <v>#REF!</v>
      </c>
      <c r="AB58" s="61" t="e">
        <f aca="false">VALUE(RIGHT(LEFT($B58,7),1))</f>
        <v>#REF!</v>
      </c>
      <c r="AC58" s="61" t="e">
        <f aca="false">VALUE(RIGHT(LEFT($B58,8),1))</f>
        <v>#REF!</v>
      </c>
      <c r="AD58" s="61" t="e">
        <f aca="false">VALUE(RIGHT(LEFT($B58,9),1))</f>
        <v>#REF!</v>
      </c>
      <c r="AE58" s="61" t="e">
        <f aca="false">VALUE(RIGHT(LEFT($B58,10),1))</f>
        <v>#REF!</v>
      </c>
      <c r="AF58" s="61" t="e">
        <f aca="false">VALUE(RIGHT(LEFT($B58,11),1))</f>
        <v>#REF!</v>
      </c>
      <c r="AG58" s="61" t="e">
        <f aca="false">VALUE(RIGHT(LEFT($B58,12),1))</f>
        <v>#REF!</v>
      </c>
      <c r="AH58" s="60" t="e">
        <f aca="false">V58*2</f>
        <v>#REF!</v>
      </c>
      <c r="AI58" s="62" t="e">
        <f aca="false">W58</f>
        <v>#REF!</v>
      </c>
      <c r="AJ58" s="60" t="e">
        <f aca="false">X58*2</f>
        <v>#REF!</v>
      </c>
      <c r="AK58" s="62" t="e">
        <f aca="false">Y58</f>
        <v>#REF!</v>
      </c>
      <c r="AL58" s="60" t="e">
        <f aca="false">Z58*2</f>
        <v>#REF!</v>
      </c>
      <c r="AM58" s="62" t="e">
        <f aca="false">AA58</f>
        <v>#REF!</v>
      </c>
      <c r="AN58" s="60" t="e">
        <f aca="false">AB58*2</f>
        <v>#REF!</v>
      </c>
      <c r="AO58" s="62" t="e">
        <f aca="false">AC58</f>
        <v>#REF!</v>
      </c>
      <c r="AP58" s="60" t="e">
        <f aca="false">AD58*2</f>
        <v>#REF!</v>
      </c>
      <c r="AQ58" s="62" t="e">
        <f aca="false">AE58</f>
        <v>#REF!</v>
      </c>
      <c r="AR58" s="60" t="e">
        <f aca="false">AF58*2</f>
        <v>#REF!</v>
      </c>
      <c r="AS58" s="60" t="e">
        <f aca="false">IF(AH58&gt;9,SUM(VALUE(LEFT(AH58,1))+VALUE(RIGHT(AH58,1))),AH58)</f>
        <v>#REF!</v>
      </c>
      <c r="AT58" s="60" t="e">
        <f aca="false">IF(AI58&gt;9,SUM(VALUE(LEFT(AI58,1))+VALUE(RIGHT(AI58,1))),AI58)</f>
        <v>#REF!</v>
      </c>
      <c r="AU58" s="60" t="e">
        <f aca="false">IF(AJ58&gt;9,SUM(VALUE(LEFT(AJ58,1))+VALUE(RIGHT(AJ58,1))),AJ58)</f>
        <v>#REF!</v>
      </c>
      <c r="AV58" s="60" t="e">
        <f aca="false">IF(AK58&gt;9,SUM(VALUE(LEFT(AK58,1))+VALUE(RIGHT(AK58,1))),AK58)</f>
        <v>#REF!</v>
      </c>
      <c r="AW58" s="60" t="e">
        <f aca="false">IF(AL58&gt;9,SUM(VALUE(LEFT(AL58,1))+VALUE(RIGHT(AL58,1))),AL58)</f>
        <v>#REF!</v>
      </c>
      <c r="AX58" s="60" t="e">
        <f aca="false">IF(AM58&gt;9,SUM(VALUE(LEFT(AM58,1))+VALUE(RIGHT(AM58,1))),AM58)</f>
        <v>#REF!</v>
      </c>
      <c r="AY58" s="60" t="e">
        <f aca="false">IF(AN58&gt;9,SUM(VALUE(LEFT(AN58,1))+VALUE(RIGHT(AN58,1))),AN58)</f>
        <v>#REF!</v>
      </c>
      <c r="AZ58" s="60" t="e">
        <f aca="false">IF(AO58&gt;9,SUM(VALUE(LEFT(AO58,1))+VALUE(RIGHT(AO58,1))),AO58)</f>
        <v>#REF!</v>
      </c>
      <c r="BA58" s="60" t="e">
        <f aca="false">IF(AP58&gt;9,SUM(VALUE(LEFT(AP58,1))+VALUE(RIGHT(AP58,1))),AP58)</f>
        <v>#REF!</v>
      </c>
      <c r="BB58" s="60" t="e">
        <f aca="false">IF(AQ58&gt;9,SUM(VALUE(LEFT(AQ58,1))+VALUE(RIGHT(AQ58,1))),AQ58)</f>
        <v>#REF!</v>
      </c>
      <c r="BC58" s="60" t="e">
        <f aca="false">IF(AR58&gt;9,SUM(VALUE(LEFT(AR58,1))+VALUE(RIGHT(AR58,1))),AR58)</f>
        <v>#REF!</v>
      </c>
      <c r="BD58" s="60" t="e">
        <f aca="false">VALUE(RIGHT(10-VALUE(RIGHT(SUM(AS58:BC58))),1))</f>
        <v>#REF!</v>
      </c>
      <c r="BE58" s="60" t="e">
        <f aca="false">IF(BD58=AG58,0,"X")</f>
        <v>#REF!</v>
      </c>
      <c r="BF58" s="60" t="n">
        <v>39</v>
      </c>
      <c r="BG58" s="91"/>
      <c r="BH58" s="92"/>
      <c r="BI58" s="93"/>
      <c r="BJ58" s="94" t="e">
        <f aca="false">Q58</f>
        <v>#REF!</v>
      </c>
      <c r="BK58" s="94" t="e">
        <f aca="false">R58</f>
        <v>#REF!</v>
      </c>
      <c r="BL58" s="95" t="n">
        <f aca="false">T58</f>
        <v>0</v>
      </c>
    </row>
    <row r="59" s="66" customFormat="true" ht="20.25" hidden="false" customHeight="true" outlineLevel="0" collapsed="false">
      <c r="A59" s="48" t="n">
        <v>40</v>
      </c>
      <c r="B59" s="80" t="e">
        <f aca="false">IF(BG59&lt;&gt;0,BG59,IF(#REF!&lt;&gt;"",#REF!,""))</f>
        <v>#REF!</v>
      </c>
      <c r="C59" s="80"/>
      <c r="D59" s="80"/>
      <c r="E59" s="80"/>
      <c r="F59" s="50"/>
      <c r="G59" s="50"/>
      <c r="H59" s="50" t="str">
        <f aca="false">IF(O59&lt;&gt;"",$H$20,"")</f>
        <v/>
      </c>
      <c r="I59" s="51"/>
      <c r="J59" s="52"/>
      <c r="K59" s="52"/>
      <c r="L59" s="53"/>
      <c r="M59" s="86" t="str">
        <f aca="false">IF(O59&lt;&gt;"",$BI$10,"")</f>
        <v/>
      </c>
      <c r="N59" s="86" t="str">
        <f aca="false">IF(BH59&lt;&gt;"",BH59,"")</f>
        <v/>
      </c>
      <c r="O59" s="87" t="str">
        <f aca="false">IF(BI59&lt;&gt;"",BI59,"")</f>
        <v/>
      </c>
      <c r="P59" s="97"/>
      <c r="Q59" s="96" t="e">
        <f aca="false">IF(B59&lt;&gt;"",$D$7,"")</f>
        <v>#REF!</v>
      </c>
      <c r="R59" s="96" t="e">
        <f aca="false">IF(B59&lt;&gt;"",IF($R$8&lt;&gt;"",$R$8,IF($O$8&lt;&gt;"",$O$8,IF($H$8&lt;&gt;"",$H$8,$D$8))),"")</f>
        <v>#REF!</v>
      </c>
      <c r="S59" s="58"/>
      <c r="T59" s="59"/>
      <c r="U59" s="60"/>
      <c r="V59" s="61" t="e">
        <f aca="false">VALUE(RIGHT(LEFT(B59,1),1))</f>
        <v>#REF!</v>
      </c>
      <c r="W59" s="61" t="e">
        <f aca="false">VALUE(RIGHT(LEFT($B59,2),1))</f>
        <v>#REF!</v>
      </c>
      <c r="X59" s="61" t="e">
        <f aca="false">VALUE(RIGHT(LEFT($B59,3),1))</f>
        <v>#REF!</v>
      </c>
      <c r="Y59" s="61" t="e">
        <f aca="false">VALUE(RIGHT(LEFT($B59,4),1))</f>
        <v>#REF!</v>
      </c>
      <c r="Z59" s="61" t="e">
        <f aca="false">VALUE(RIGHT(LEFT($B59,5),1))</f>
        <v>#REF!</v>
      </c>
      <c r="AA59" s="61" t="e">
        <f aca="false">VALUE(RIGHT(LEFT($B59,6),1))</f>
        <v>#REF!</v>
      </c>
      <c r="AB59" s="61" t="e">
        <f aca="false">VALUE(RIGHT(LEFT($B59,7),1))</f>
        <v>#REF!</v>
      </c>
      <c r="AC59" s="61" t="e">
        <f aca="false">VALUE(RIGHT(LEFT($B59,8),1))</f>
        <v>#REF!</v>
      </c>
      <c r="AD59" s="61" t="e">
        <f aca="false">VALUE(RIGHT(LEFT($B59,9),1))</f>
        <v>#REF!</v>
      </c>
      <c r="AE59" s="61" t="e">
        <f aca="false">VALUE(RIGHT(LEFT($B59,10),1))</f>
        <v>#REF!</v>
      </c>
      <c r="AF59" s="61" t="e">
        <f aca="false">VALUE(RIGHT(LEFT($B59,11),1))</f>
        <v>#REF!</v>
      </c>
      <c r="AG59" s="61" t="e">
        <f aca="false">VALUE(RIGHT(LEFT($B59,12),1))</f>
        <v>#REF!</v>
      </c>
      <c r="AH59" s="60" t="e">
        <f aca="false">V59*2</f>
        <v>#REF!</v>
      </c>
      <c r="AI59" s="62" t="e">
        <f aca="false">W59</f>
        <v>#REF!</v>
      </c>
      <c r="AJ59" s="60" t="e">
        <f aca="false">X59*2</f>
        <v>#REF!</v>
      </c>
      <c r="AK59" s="62" t="e">
        <f aca="false">Y59</f>
        <v>#REF!</v>
      </c>
      <c r="AL59" s="60" t="e">
        <f aca="false">Z59*2</f>
        <v>#REF!</v>
      </c>
      <c r="AM59" s="62" t="e">
        <f aca="false">AA59</f>
        <v>#REF!</v>
      </c>
      <c r="AN59" s="60" t="e">
        <f aca="false">AB59*2</f>
        <v>#REF!</v>
      </c>
      <c r="AO59" s="62" t="e">
        <f aca="false">AC59</f>
        <v>#REF!</v>
      </c>
      <c r="AP59" s="60" t="e">
        <f aca="false">AD59*2</f>
        <v>#REF!</v>
      </c>
      <c r="AQ59" s="62" t="e">
        <f aca="false">AE59</f>
        <v>#REF!</v>
      </c>
      <c r="AR59" s="60" t="e">
        <f aca="false">AF59*2</f>
        <v>#REF!</v>
      </c>
      <c r="AS59" s="60" t="e">
        <f aca="false">IF(AH59&gt;9,SUM(VALUE(LEFT(AH59,1))+VALUE(RIGHT(AH59,1))),AH59)</f>
        <v>#REF!</v>
      </c>
      <c r="AT59" s="60" t="e">
        <f aca="false">IF(AI59&gt;9,SUM(VALUE(LEFT(AI59,1))+VALUE(RIGHT(AI59,1))),AI59)</f>
        <v>#REF!</v>
      </c>
      <c r="AU59" s="60" t="e">
        <f aca="false">IF(AJ59&gt;9,SUM(VALUE(LEFT(AJ59,1))+VALUE(RIGHT(AJ59,1))),AJ59)</f>
        <v>#REF!</v>
      </c>
      <c r="AV59" s="60" t="e">
        <f aca="false">IF(AK59&gt;9,SUM(VALUE(LEFT(AK59,1))+VALUE(RIGHT(AK59,1))),AK59)</f>
        <v>#REF!</v>
      </c>
      <c r="AW59" s="60" t="e">
        <f aca="false">IF(AL59&gt;9,SUM(VALUE(LEFT(AL59,1))+VALUE(RIGHT(AL59,1))),AL59)</f>
        <v>#REF!</v>
      </c>
      <c r="AX59" s="60" t="e">
        <f aca="false">IF(AM59&gt;9,SUM(VALUE(LEFT(AM59,1))+VALUE(RIGHT(AM59,1))),AM59)</f>
        <v>#REF!</v>
      </c>
      <c r="AY59" s="60" t="e">
        <f aca="false">IF(AN59&gt;9,SUM(VALUE(LEFT(AN59,1))+VALUE(RIGHT(AN59,1))),AN59)</f>
        <v>#REF!</v>
      </c>
      <c r="AZ59" s="60" t="e">
        <f aca="false">IF(AO59&gt;9,SUM(VALUE(LEFT(AO59,1))+VALUE(RIGHT(AO59,1))),AO59)</f>
        <v>#REF!</v>
      </c>
      <c r="BA59" s="60" t="e">
        <f aca="false">IF(AP59&gt;9,SUM(VALUE(LEFT(AP59,1))+VALUE(RIGHT(AP59,1))),AP59)</f>
        <v>#REF!</v>
      </c>
      <c r="BB59" s="60" t="e">
        <f aca="false">IF(AQ59&gt;9,SUM(VALUE(LEFT(AQ59,1))+VALUE(RIGHT(AQ59,1))),AQ59)</f>
        <v>#REF!</v>
      </c>
      <c r="BC59" s="60" t="e">
        <f aca="false">IF(AR59&gt;9,SUM(VALUE(LEFT(AR59,1))+VALUE(RIGHT(AR59,1))),AR59)</f>
        <v>#REF!</v>
      </c>
      <c r="BD59" s="60" t="e">
        <f aca="false">VALUE(RIGHT(10-VALUE(RIGHT(SUM(AS59:BC59))),1))</f>
        <v>#REF!</v>
      </c>
      <c r="BE59" s="60" t="e">
        <f aca="false">IF(BD59=AG59,0,"X")</f>
        <v>#REF!</v>
      </c>
      <c r="BF59" s="60" t="n">
        <v>40</v>
      </c>
      <c r="BG59" s="91"/>
      <c r="BH59" s="92"/>
      <c r="BI59" s="93"/>
      <c r="BJ59" s="94" t="e">
        <f aca="false">Q59</f>
        <v>#REF!</v>
      </c>
      <c r="BK59" s="94" t="e">
        <f aca="false">R59</f>
        <v>#REF!</v>
      </c>
      <c r="BL59" s="95" t="n">
        <f aca="false">T59</f>
        <v>0</v>
      </c>
    </row>
    <row r="60" s="66" customFormat="true" ht="20.25" hidden="false" customHeight="true" outlineLevel="0" collapsed="false">
      <c r="A60" s="48" t="n">
        <v>41</v>
      </c>
      <c r="B60" s="80" t="e">
        <f aca="false">IF(BG60&lt;&gt;0,BG60,IF(#REF!&lt;&gt;"",#REF!,""))</f>
        <v>#REF!</v>
      </c>
      <c r="C60" s="80"/>
      <c r="D60" s="80"/>
      <c r="E60" s="80"/>
      <c r="F60" s="50"/>
      <c r="G60" s="50"/>
      <c r="H60" s="50" t="str">
        <f aca="false">IF(O60&lt;&gt;"",$H$20,"")</f>
        <v/>
      </c>
      <c r="I60" s="51"/>
      <c r="J60" s="52"/>
      <c r="K60" s="52"/>
      <c r="L60" s="53"/>
      <c r="M60" s="86" t="str">
        <f aca="false">IF(O60&lt;&gt;"",$BI$10,"")</f>
        <v/>
      </c>
      <c r="N60" s="86" t="str">
        <f aca="false">IF(BH60&lt;&gt;"",BH60,"")</f>
        <v/>
      </c>
      <c r="O60" s="87" t="str">
        <f aca="false">IF(BI60&lt;&gt;"",BI60,"")</f>
        <v/>
      </c>
      <c r="P60" s="97"/>
      <c r="Q60" s="96" t="e">
        <f aca="false">IF(B60&lt;&gt;"",$D$7,"")</f>
        <v>#REF!</v>
      </c>
      <c r="R60" s="96" t="e">
        <f aca="false">IF(B60&lt;&gt;"",IF($R$8&lt;&gt;"",$R$8,IF($O$8&lt;&gt;"",$O$8,IF($H$8&lt;&gt;"",$H$8,$D$8))),"")</f>
        <v>#REF!</v>
      </c>
      <c r="S60" s="58"/>
      <c r="T60" s="59"/>
      <c r="U60" s="60"/>
      <c r="V60" s="61" t="e">
        <f aca="false">VALUE(RIGHT(LEFT(B60,1),1))</f>
        <v>#REF!</v>
      </c>
      <c r="W60" s="61" t="e">
        <f aca="false">VALUE(RIGHT(LEFT($B60,2),1))</f>
        <v>#REF!</v>
      </c>
      <c r="X60" s="61" t="e">
        <f aca="false">VALUE(RIGHT(LEFT($B60,3),1))</f>
        <v>#REF!</v>
      </c>
      <c r="Y60" s="61" t="e">
        <f aca="false">VALUE(RIGHT(LEFT($B60,4),1))</f>
        <v>#REF!</v>
      </c>
      <c r="Z60" s="61" t="e">
        <f aca="false">VALUE(RIGHT(LEFT($B60,5),1))</f>
        <v>#REF!</v>
      </c>
      <c r="AA60" s="61" t="e">
        <f aca="false">VALUE(RIGHT(LEFT($B60,6),1))</f>
        <v>#REF!</v>
      </c>
      <c r="AB60" s="61" t="e">
        <f aca="false">VALUE(RIGHT(LEFT($B60,7),1))</f>
        <v>#REF!</v>
      </c>
      <c r="AC60" s="61" t="e">
        <f aca="false">VALUE(RIGHT(LEFT($B60,8),1))</f>
        <v>#REF!</v>
      </c>
      <c r="AD60" s="61" t="e">
        <f aca="false">VALUE(RIGHT(LEFT($B60,9),1))</f>
        <v>#REF!</v>
      </c>
      <c r="AE60" s="61" t="e">
        <f aca="false">VALUE(RIGHT(LEFT($B60,10),1))</f>
        <v>#REF!</v>
      </c>
      <c r="AF60" s="61" t="e">
        <f aca="false">VALUE(RIGHT(LEFT($B60,11),1))</f>
        <v>#REF!</v>
      </c>
      <c r="AG60" s="61" t="e">
        <f aca="false">VALUE(RIGHT(LEFT($B60,12),1))</f>
        <v>#REF!</v>
      </c>
      <c r="AH60" s="60" t="e">
        <f aca="false">V60*2</f>
        <v>#REF!</v>
      </c>
      <c r="AI60" s="62" t="e">
        <f aca="false">W60</f>
        <v>#REF!</v>
      </c>
      <c r="AJ60" s="60" t="e">
        <f aca="false">X60*2</f>
        <v>#REF!</v>
      </c>
      <c r="AK60" s="62" t="e">
        <f aca="false">Y60</f>
        <v>#REF!</v>
      </c>
      <c r="AL60" s="60" t="e">
        <f aca="false">Z60*2</f>
        <v>#REF!</v>
      </c>
      <c r="AM60" s="62" t="e">
        <f aca="false">AA60</f>
        <v>#REF!</v>
      </c>
      <c r="AN60" s="60" t="e">
        <f aca="false">AB60*2</f>
        <v>#REF!</v>
      </c>
      <c r="AO60" s="62" t="e">
        <f aca="false">AC60</f>
        <v>#REF!</v>
      </c>
      <c r="AP60" s="60" t="e">
        <f aca="false">AD60*2</f>
        <v>#REF!</v>
      </c>
      <c r="AQ60" s="62" t="e">
        <f aca="false">AE60</f>
        <v>#REF!</v>
      </c>
      <c r="AR60" s="60" t="e">
        <f aca="false">AF60*2</f>
        <v>#REF!</v>
      </c>
      <c r="AS60" s="60" t="e">
        <f aca="false">IF(AH60&gt;9,SUM(VALUE(LEFT(AH60,1))+VALUE(RIGHT(AH60,1))),AH60)</f>
        <v>#REF!</v>
      </c>
      <c r="AT60" s="60" t="e">
        <f aca="false">IF(AI60&gt;9,SUM(VALUE(LEFT(AI60,1))+VALUE(RIGHT(AI60,1))),AI60)</f>
        <v>#REF!</v>
      </c>
      <c r="AU60" s="60" t="e">
        <f aca="false">IF(AJ60&gt;9,SUM(VALUE(LEFT(AJ60,1))+VALUE(RIGHT(AJ60,1))),AJ60)</f>
        <v>#REF!</v>
      </c>
      <c r="AV60" s="60" t="e">
        <f aca="false">IF(AK60&gt;9,SUM(VALUE(LEFT(AK60,1))+VALUE(RIGHT(AK60,1))),AK60)</f>
        <v>#REF!</v>
      </c>
      <c r="AW60" s="60" t="e">
        <f aca="false">IF(AL60&gt;9,SUM(VALUE(LEFT(AL60,1))+VALUE(RIGHT(AL60,1))),AL60)</f>
        <v>#REF!</v>
      </c>
      <c r="AX60" s="60" t="e">
        <f aca="false">IF(AM60&gt;9,SUM(VALUE(LEFT(AM60,1))+VALUE(RIGHT(AM60,1))),AM60)</f>
        <v>#REF!</v>
      </c>
      <c r="AY60" s="60" t="e">
        <f aca="false">IF(AN60&gt;9,SUM(VALUE(LEFT(AN60,1))+VALUE(RIGHT(AN60,1))),AN60)</f>
        <v>#REF!</v>
      </c>
      <c r="AZ60" s="60" t="e">
        <f aca="false">IF(AO60&gt;9,SUM(VALUE(LEFT(AO60,1))+VALUE(RIGHT(AO60,1))),AO60)</f>
        <v>#REF!</v>
      </c>
      <c r="BA60" s="60" t="e">
        <f aca="false">IF(AP60&gt;9,SUM(VALUE(LEFT(AP60,1))+VALUE(RIGHT(AP60,1))),AP60)</f>
        <v>#REF!</v>
      </c>
      <c r="BB60" s="60" t="e">
        <f aca="false">IF(AQ60&gt;9,SUM(VALUE(LEFT(AQ60,1))+VALUE(RIGHT(AQ60,1))),AQ60)</f>
        <v>#REF!</v>
      </c>
      <c r="BC60" s="60" t="e">
        <f aca="false">IF(AR60&gt;9,SUM(VALUE(LEFT(AR60,1))+VALUE(RIGHT(AR60,1))),AR60)</f>
        <v>#REF!</v>
      </c>
      <c r="BD60" s="60" t="e">
        <f aca="false">VALUE(RIGHT(10-VALUE(RIGHT(SUM(AS60:BC60))),1))</f>
        <v>#REF!</v>
      </c>
      <c r="BE60" s="60" t="e">
        <f aca="false">IF(BD60=AG60,0,"X")</f>
        <v>#REF!</v>
      </c>
      <c r="BF60" s="60" t="n">
        <v>41</v>
      </c>
      <c r="BG60" s="91"/>
      <c r="BH60" s="92"/>
      <c r="BI60" s="93"/>
      <c r="BJ60" s="94" t="e">
        <f aca="false">Q60</f>
        <v>#REF!</v>
      </c>
      <c r="BK60" s="94" t="e">
        <f aca="false">R60</f>
        <v>#REF!</v>
      </c>
      <c r="BL60" s="95" t="n">
        <f aca="false">T60</f>
        <v>0</v>
      </c>
    </row>
    <row r="61" s="66" customFormat="true" ht="20.25" hidden="false" customHeight="true" outlineLevel="0" collapsed="false">
      <c r="A61" s="48" t="n">
        <v>42</v>
      </c>
      <c r="B61" s="80" t="e">
        <f aca="false">IF(BG61&lt;&gt;0,BG61,IF(#REF!&lt;&gt;"",#REF!,""))</f>
        <v>#REF!</v>
      </c>
      <c r="C61" s="80"/>
      <c r="D61" s="80"/>
      <c r="E61" s="80"/>
      <c r="F61" s="50"/>
      <c r="G61" s="50"/>
      <c r="H61" s="50" t="str">
        <f aca="false">IF(O61&lt;&gt;"",$H$20,"")</f>
        <v/>
      </c>
      <c r="I61" s="51"/>
      <c r="J61" s="52"/>
      <c r="K61" s="52"/>
      <c r="L61" s="53"/>
      <c r="M61" s="86" t="str">
        <f aca="false">IF(O61&lt;&gt;"",$BI$10,"")</f>
        <v/>
      </c>
      <c r="N61" s="86" t="str">
        <f aca="false">IF(BH61&lt;&gt;"",BH61,"")</f>
        <v/>
      </c>
      <c r="O61" s="87" t="str">
        <f aca="false">IF(BI61&lt;&gt;"",BI61,"")</f>
        <v/>
      </c>
      <c r="P61" s="97"/>
      <c r="Q61" s="96" t="e">
        <f aca="false">IF(B61&lt;&gt;"",$D$7,"")</f>
        <v>#REF!</v>
      </c>
      <c r="R61" s="96" t="e">
        <f aca="false">IF(B61&lt;&gt;"",IF($R$8&lt;&gt;"",$R$8,IF($O$8&lt;&gt;"",$O$8,IF($H$8&lt;&gt;"",$H$8,$D$8))),"")</f>
        <v>#REF!</v>
      </c>
      <c r="S61" s="58"/>
      <c r="T61" s="59"/>
      <c r="U61" s="60"/>
      <c r="V61" s="61" t="e">
        <f aca="false">VALUE(RIGHT(LEFT(B61,1),1))</f>
        <v>#REF!</v>
      </c>
      <c r="W61" s="61" t="e">
        <f aca="false">VALUE(RIGHT(LEFT($B61,2),1))</f>
        <v>#REF!</v>
      </c>
      <c r="X61" s="61" t="e">
        <f aca="false">VALUE(RIGHT(LEFT($B61,3),1))</f>
        <v>#REF!</v>
      </c>
      <c r="Y61" s="61" t="e">
        <f aca="false">VALUE(RIGHT(LEFT($B61,4),1))</f>
        <v>#REF!</v>
      </c>
      <c r="Z61" s="61" t="e">
        <f aca="false">VALUE(RIGHT(LEFT($B61,5),1))</f>
        <v>#REF!</v>
      </c>
      <c r="AA61" s="61" t="e">
        <f aca="false">VALUE(RIGHT(LEFT($B61,6),1))</f>
        <v>#REF!</v>
      </c>
      <c r="AB61" s="61" t="e">
        <f aca="false">VALUE(RIGHT(LEFT($B61,7),1))</f>
        <v>#REF!</v>
      </c>
      <c r="AC61" s="61" t="e">
        <f aca="false">VALUE(RIGHT(LEFT($B61,8),1))</f>
        <v>#REF!</v>
      </c>
      <c r="AD61" s="61" t="e">
        <f aca="false">VALUE(RIGHT(LEFT($B61,9),1))</f>
        <v>#REF!</v>
      </c>
      <c r="AE61" s="61" t="e">
        <f aca="false">VALUE(RIGHT(LEFT($B61,10),1))</f>
        <v>#REF!</v>
      </c>
      <c r="AF61" s="61" t="e">
        <f aca="false">VALUE(RIGHT(LEFT($B61,11),1))</f>
        <v>#REF!</v>
      </c>
      <c r="AG61" s="61" t="e">
        <f aca="false">VALUE(RIGHT(LEFT($B61,12),1))</f>
        <v>#REF!</v>
      </c>
      <c r="AH61" s="60" t="e">
        <f aca="false">V61*2</f>
        <v>#REF!</v>
      </c>
      <c r="AI61" s="62" t="e">
        <f aca="false">W61</f>
        <v>#REF!</v>
      </c>
      <c r="AJ61" s="60" t="e">
        <f aca="false">X61*2</f>
        <v>#REF!</v>
      </c>
      <c r="AK61" s="62" t="e">
        <f aca="false">Y61</f>
        <v>#REF!</v>
      </c>
      <c r="AL61" s="60" t="e">
        <f aca="false">Z61*2</f>
        <v>#REF!</v>
      </c>
      <c r="AM61" s="62" t="e">
        <f aca="false">AA61</f>
        <v>#REF!</v>
      </c>
      <c r="AN61" s="60" t="e">
        <f aca="false">AB61*2</f>
        <v>#REF!</v>
      </c>
      <c r="AO61" s="62" t="e">
        <f aca="false">AC61</f>
        <v>#REF!</v>
      </c>
      <c r="AP61" s="60" t="e">
        <f aca="false">AD61*2</f>
        <v>#REF!</v>
      </c>
      <c r="AQ61" s="62" t="e">
        <f aca="false">AE61</f>
        <v>#REF!</v>
      </c>
      <c r="AR61" s="60" t="e">
        <f aca="false">AF61*2</f>
        <v>#REF!</v>
      </c>
      <c r="AS61" s="60" t="e">
        <f aca="false">IF(AH61&gt;9,SUM(VALUE(LEFT(AH61,1))+VALUE(RIGHT(AH61,1))),AH61)</f>
        <v>#REF!</v>
      </c>
      <c r="AT61" s="60" t="e">
        <f aca="false">IF(AI61&gt;9,SUM(VALUE(LEFT(AI61,1))+VALUE(RIGHT(AI61,1))),AI61)</f>
        <v>#REF!</v>
      </c>
      <c r="AU61" s="60" t="e">
        <f aca="false">IF(AJ61&gt;9,SUM(VALUE(LEFT(AJ61,1))+VALUE(RIGHT(AJ61,1))),AJ61)</f>
        <v>#REF!</v>
      </c>
      <c r="AV61" s="60" t="e">
        <f aca="false">IF(AK61&gt;9,SUM(VALUE(LEFT(AK61,1))+VALUE(RIGHT(AK61,1))),AK61)</f>
        <v>#REF!</v>
      </c>
      <c r="AW61" s="60" t="e">
        <f aca="false">IF(AL61&gt;9,SUM(VALUE(LEFT(AL61,1))+VALUE(RIGHT(AL61,1))),AL61)</f>
        <v>#REF!</v>
      </c>
      <c r="AX61" s="60" t="e">
        <f aca="false">IF(AM61&gt;9,SUM(VALUE(LEFT(AM61,1))+VALUE(RIGHT(AM61,1))),AM61)</f>
        <v>#REF!</v>
      </c>
      <c r="AY61" s="60" t="e">
        <f aca="false">IF(AN61&gt;9,SUM(VALUE(LEFT(AN61,1))+VALUE(RIGHT(AN61,1))),AN61)</f>
        <v>#REF!</v>
      </c>
      <c r="AZ61" s="60" t="e">
        <f aca="false">IF(AO61&gt;9,SUM(VALUE(LEFT(AO61,1))+VALUE(RIGHT(AO61,1))),AO61)</f>
        <v>#REF!</v>
      </c>
      <c r="BA61" s="60" t="e">
        <f aca="false">IF(AP61&gt;9,SUM(VALUE(LEFT(AP61,1))+VALUE(RIGHT(AP61,1))),AP61)</f>
        <v>#REF!</v>
      </c>
      <c r="BB61" s="60" t="e">
        <f aca="false">IF(AQ61&gt;9,SUM(VALUE(LEFT(AQ61,1))+VALUE(RIGHT(AQ61,1))),AQ61)</f>
        <v>#REF!</v>
      </c>
      <c r="BC61" s="60" t="e">
        <f aca="false">IF(AR61&gt;9,SUM(VALUE(LEFT(AR61,1))+VALUE(RIGHT(AR61,1))),AR61)</f>
        <v>#REF!</v>
      </c>
      <c r="BD61" s="60" t="e">
        <f aca="false">VALUE(RIGHT(10-VALUE(RIGHT(SUM(AS61:BC61))),1))</f>
        <v>#REF!</v>
      </c>
      <c r="BE61" s="60" t="e">
        <f aca="false">IF(BD61=AG61,0,"X")</f>
        <v>#REF!</v>
      </c>
      <c r="BF61" s="60" t="n">
        <v>42</v>
      </c>
      <c r="BG61" s="91"/>
      <c r="BH61" s="92"/>
      <c r="BI61" s="93"/>
      <c r="BJ61" s="94" t="e">
        <f aca="false">Q61</f>
        <v>#REF!</v>
      </c>
      <c r="BK61" s="94" t="e">
        <f aca="false">R61</f>
        <v>#REF!</v>
      </c>
      <c r="BL61" s="95" t="n">
        <f aca="false">T61</f>
        <v>0</v>
      </c>
    </row>
    <row r="62" s="66" customFormat="true" ht="20.25" hidden="true" customHeight="true" outlineLevel="0" collapsed="false">
      <c r="A62" s="48" t="n">
        <v>43</v>
      </c>
      <c r="B62" s="80" t="e">
        <f aca="false">IF(BG62&lt;&gt;0,BG62,IF(#REF!&lt;&gt;"",#REF!,""))</f>
        <v>#REF!</v>
      </c>
      <c r="C62" s="80"/>
      <c r="D62" s="80"/>
      <c r="E62" s="80"/>
      <c r="F62" s="50"/>
      <c r="G62" s="50"/>
      <c r="H62" s="50" t="str">
        <f aca="false">IF(O62&lt;&gt;"",$H$20,"")</f>
        <v/>
      </c>
      <c r="I62" s="51"/>
      <c r="J62" s="52"/>
      <c r="K62" s="52"/>
      <c r="L62" s="53"/>
      <c r="M62" s="86" t="str">
        <f aca="false">IF(O62&lt;&gt;"",$BI$10,"")</f>
        <v/>
      </c>
      <c r="N62" s="86" t="str">
        <f aca="false">IF(BH62&lt;&gt;"",BH62,"")</f>
        <v/>
      </c>
      <c r="O62" s="87" t="str">
        <f aca="false">IF(BI62&lt;&gt;"",BI62,"")</f>
        <v/>
      </c>
      <c r="P62" s="97"/>
      <c r="Q62" s="96" t="e">
        <f aca="false">IF(B62&lt;&gt;"",$D$7,"")</f>
        <v>#REF!</v>
      </c>
      <c r="R62" s="96" t="e">
        <f aca="false">IF(B62&lt;&gt;"",IF($R$8&lt;&gt;"",$R$8,IF($O$8&lt;&gt;"",$O$8,IF($H$8&lt;&gt;"",$H$8,$D$8))),"")</f>
        <v>#REF!</v>
      </c>
      <c r="S62" s="58"/>
      <c r="T62" s="59"/>
      <c r="U62" s="60"/>
      <c r="V62" s="61" t="e">
        <f aca="false">VALUE(RIGHT(LEFT(B62,1),1))</f>
        <v>#REF!</v>
      </c>
      <c r="W62" s="61" t="e">
        <f aca="false">VALUE(RIGHT(LEFT($B62,2),1))</f>
        <v>#REF!</v>
      </c>
      <c r="X62" s="61" t="e">
        <f aca="false">VALUE(RIGHT(LEFT($B62,3),1))</f>
        <v>#REF!</v>
      </c>
      <c r="Y62" s="61" t="e">
        <f aca="false">VALUE(RIGHT(LEFT($B62,4),1))</f>
        <v>#REF!</v>
      </c>
      <c r="Z62" s="61" t="e">
        <f aca="false">VALUE(RIGHT(LEFT($B62,5),1))</f>
        <v>#REF!</v>
      </c>
      <c r="AA62" s="61" t="e">
        <f aca="false">VALUE(RIGHT(LEFT($B62,6),1))</f>
        <v>#REF!</v>
      </c>
      <c r="AB62" s="61" t="e">
        <f aca="false">VALUE(RIGHT(LEFT($B62,7),1))</f>
        <v>#REF!</v>
      </c>
      <c r="AC62" s="61" t="e">
        <f aca="false">VALUE(RIGHT(LEFT($B62,8),1))</f>
        <v>#REF!</v>
      </c>
      <c r="AD62" s="61" t="e">
        <f aca="false">VALUE(RIGHT(LEFT($B62,9),1))</f>
        <v>#REF!</v>
      </c>
      <c r="AE62" s="61" t="e">
        <f aca="false">VALUE(RIGHT(LEFT($B62,10),1))</f>
        <v>#REF!</v>
      </c>
      <c r="AF62" s="61" t="e">
        <f aca="false">VALUE(RIGHT(LEFT($B62,11),1))</f>
        <v>#REF!</v>
      </c>
      <c r="AG62" s="61" t="e">
        <f aca="false">VALUE(RIGHT(LEFT($B62,12),1))</f>
        <v>#REF!</v>
      </c>
      <c r="AH62" s="60" t="e">
        <f aca="false">V62*2</f>
        <v>#REF!</v>
      </c>
      <c r="AI62" s="62" t="e">
        <f aca="false">W62</f>
        <v>#REF!</v>
      </c>
      <c r="AJ62" s="60" t="e">
        <f aca="false">X62*2</f>
        <v>#REF!</v>
      </c>
      <c r="AK62" s="62" t="e">
        <f aca="false">Y62</f>
        <v>#REF!</v>
      </c>
      <c r="AL62" s="60" t="e">
        <f aca="false">Z62*2</f>
        <v>#REF!</v>
      </c>
      <c r="AM62" s="62" t="e">
        <f aca="false">AA62</f>
        <v>#REF!</v>
      </c>
      <c r="AN62" s="60" t="e">
        <f aca="false">AB62*2</f>
        <v>#REF!</v>
      </c>
      <c r="AO62" s="62" t="e">
        <f aca="false">AC62</f>
        <v>#REF!</v>
      </c>
      <c r="AP62" s="60" t="e">
        <f aca="false">AD62*2</f>
        <v>#REF!</v>
      </c>
      <c r="AQ62" s="62" t="e">
        <f aca="false">AE62</f>
        <v>#REF!</v>
      </c>
      <c r="AR62" s="60" t="e">
        <f aca="false">AF62*2</f>
        <v>#REF!</v>
      </c>
      <c r="AS62" s="60" t="e">
        <f aca="false">IF(AH62&gt;9,SUM(VALUE(LEFT(AH62,1))+VALUE(RIGHT(AH62,1))),AH62)</f>
        <v>#REF!</v>
      </c>
      <c r="AT62" s="60" t="e">
        <f aca="false">IF(AI62&gt;9,SUM(VALUE(LEFT(AI62,1))+VALUE(RIGHT(AI62,1))),AI62)</f>
        <v>#REF!</v>
      </c>
      <c r="AU62" s="60" t="e">
        <f aca="false">IF(AJ62&gt;9,SUM(VALUE(LEFT(AJ62,1))+VALUE(RIGHT(AJ62,1))),AJ62)</f>
        <v>#REF!</v>
      </c>
      <c r="AV62" s="60" t="e">
        <f aca="false">IF(AK62&gt;9,SUM(VALUE(LEFT(AK62,1))+VALUE(RIGHT(AK62,1))),AK62)</f>
        <v>#REF!</v>
      </c>
      <c r="AW62" s="60" t="e">
        <f aca="false">IF(AL62&gt;9,SUM(VALUE(LEFT(AL62,1))+VALUE(RIGHT(AL62,1))),AL62)</f>
        <v>#REF!</v>
      </c>
      <c r="AX62" s="60" t="e">
        <f aca="false">IF(AM62&gt;9,SUM(VALUE(LEFT(AM62,1))+VALUE(RIGHT(AM62,1))),AM62)</f>
        <v>#REF!</v>
      </c>
      <c r="AY62" s="60" t="e">
        <f aca="false">IF(AN62&gt;9,SUM(VALUE(LEFT(AN62,1))+VALUE(RIGHT(AN62,1))),AN62)</f>
        <v>#REF!</v>
      </c>
      <c r="AZ62" s="60" t="e">
        <f aca="false">IF(AO62&gt;9,SUM(VALUE(LEFT(AO62,1))+VALUE(RIGHT(AO62,1))),AO62)</f>
        <v>#REF!</v>
      </c>
      <c r="BA62" s="60" t="e">
        <f aca="false">IF(AP62&gt;9,SUM(VALUE(LEFT(AP62,1))+VALUE(RIGHT(AP62,1))),AP62)</f>
        <v>#REF!</v>
      </c>
      <c r="BB62" s="60" t="e">
        <f aca="false">IF(AQ62&gt;9,SUM(VALUE(LEFT(AQ62,1))+VALUE(RIGHT(AQ62,1))),AQ62)</f>
        <v>#REF!</v>
      </c>
      <c r="BC62" s="60" t="e">
        <f aca="false">IF(AR62&gt;9,SUM(VALUE(LEFT(AR62,1))+VALUE(RIGHT(AR62,1))),AR62)</f>
        <v>#REF!</v>
      </c>
      <c r="BD62" s="60" t="e">
        <f aca="false">VALUE(RIGHT(10-VALUE(RIGHT(SUM(AS62:BC62))),1))</f>
        <v>#REF!</v>
      </c>
      <c r="BE62" s="60" t="e">
        <f aca="false">IF(BD62=AG62,0,"X")</f>
        <v>#REF!</v>
      </c>
      <c r="BF62" s="60" t="n">
        <v>43</v>
      </c>
      <c r="BG62" s="98"/>
      <c r="BH62" s="92"/>
      <c r="BI62" s="92"/>
      <c r="BJ62" s="94" t="e">
        <f aca="false">Q62</f>
        <v>#REF!</v>
      </c>
      <c r="BK62" s="94" t="e">
        <f aca="false">R62</f>
        <v>#REF!</v>
      </c>
      <c r="BL62" s="95" t="n">
        <f aca="false">T62</f>
        <v>0</v>
      </c>
    </row>
    <row r="63" s="66" customFormat="true" ht="20.25" hidden="true" customHeight="true" outlineLevel="0" collapsed="false">
      <c r="A63" s="48" t="n">
        <v>44</v>
      </c>
      <c r="B63" s="80" t="e">
        <f aca="false">IF(BG63&lt;&gt;0,BG63,IF(#REF!&lt;&gt;"",#REF!,""))</f>
        <v>#REF!</v>
      </c>
      <c r="C63" s="80"/>
      <c r="D63" s="80"/>
      <c r="E63" s="80"/>
      <c r="F63" s="50"/>
      <c r="G63" s="50"/>
      <c r="H63" s="50" t="str">
        <f aca="false">IF(O63&lt;&gt;"",$H$20,"")</f>
        <v/>
      </c>
      <c r="I63" s="51"/>
      <c r="J63" s="52"/>
      <c r="K63" s="52"/>
      <c r="L63" s="53"/>
      <c r="M63" s="86" t="str">
        <f aca="false">IF(O63&lt;&gt;"",$BI$10,"")</f>
        <v/>
      </c>
      <c r="N63" s="86" t="str">
        <f aca="false">IF(BH63&lt;&gt;"",BH63,"")</f>
        <v/>
      </c>
      <c r="O63" s="87" t="str">
        <f aca="false">IF(BI63&lt;&gt;"",BI63,"")</f>
        <v/>
      </c>
      <c r="P63" s="97"/>
      <c r="Q63" s="96" t="e">
        <f aca="false">IF(B63&lt;&gt;"",$D$7,"")</f>
        <v>#REF!</v>
      </c>
      <c r="R63" s="96" t="e">
        <f aca="false">IF(B63&lt;&gt;"",IF($R$8&lt;&gt;"",$R$8,IF($O$8&lt;&gt;"",$O$8,IF($H$8&lt;&gt;"",$H$8,$D$8))),"")</f>
        <v>#REF!</v>
      </c>
      <c r="S63" s="58"/>
      <c r="T63" s="59"/>
      <c r="U63" s="60"/>
      <c r="V63" s="61" t="e">
        <f aca="false">VALUE(RIGHT(LEFT(B63,1),1))</f>
        <v>#REF!</v>
      </c>
      <c r="W63" s="61" t="e">
        <f aca="false">VALUE(RIGHT(LEFT($B63,2),1))</f>
        <v>#REF!</v>
      </c>
      <c r="X63" s="61" t="e">
        <f aca="false">VALUE(RIGHT(LEFT($B63,3),1))</f>
        <v>#REF!</v>
      </c>
      <c r="Y63" s="61" t="e">
        <f aca="false">VALUE(RIGHT(LEFT($B63,4),1))</f>
        <v>#REF!</v>
      </c>
      <c r="Z63" s="61" t="e">
        <f aca="false">VALUE(RIGHT(LEFT($B63,5),1))</f>
        <v>#REF!</v>
      </c>
      <c r="AA63" s="61" t="e">
        <f aca="false">VALUE(RIGHT(LEFT($B63,6),1))</f>
        <v>#REF!</v>
      </c>
      <c r="AB63" s="61" t="e">
        <f aca="false">VALUE(RIGHT(LEFT($B63,7),1))</f>
        <v>#REF!</v>
      </c>
      <c r="AC63" s="61" t="e">
        <f aca="false">VALUE(RIGHT(LEFT($B63,8),1))</f>
        <v>#REF!</v>
      </c>
      <c r="AD63" s="61" t="e">
        <f aca="false">VALUE(RIGHT(LEFT($B63,9),1))</f>
        <v>#REF!</v>
      </c>
      <c r="AE63" s="61" t="e">
        <f aca="false">VALUE(RIGHT(LEFT($B63,10),1))</f>
        <v>#REF!</v>
      </c>
      <c r="AF63" s="61" t="e">
        <f aca="false">VALUE(RIGHT(LEFT($B63,11),1))</f>
        <v>#REF!</v>
      </c>
      <c r="AG63" s="61" t="e">
        <f aca="false">VALUE(RIGHT(LEFT($B63,12),1))</f>
        <v>#REF!</v>
      </c>
      <c r="AH63" s="60" t="e">
        <f aca="false">V63*2</f>
        <v>#REF!</v>
      </c>
      <c r="AI63" s="62" t="e">
        <f aca="false">W63</f>
        <v>#REF!</v>
      </c>
      <c r="AJ63" s="60" t="e">
        <f aca="false">X63*2</f>
        <v>#REF!</v>
      </c>
      <c r="AK63" s="62" t="e">
        <f aca="false">Y63</f>
        <v>#REF!</v>
      </c>
      <c r="AL63" s="60" t="e">
        <f aca="false">Z63*2</f>
        <v>#REF!</v>
      </c>
      <c r="AM63" s="62" t="e">
        <f aca="false">AA63</f>
        <v>#REF!</v>
      </c>
      <c r="AN63" s="60" t="e">
        <f aca="false">AB63*2</f>
        <v>#REF!</v>
      </c>
      <c r="AO63" s="62" t="e">
        <f aca="false">AC63</f>
        <v>#REF!</v>
      </c>
      <c r="AP63" s="60" t="e">
        <f aca="false">AD63*2</f>
        <v>#REF!</v>
      </c>
      <c r="AQ63" s="62" t="e">
        <f aca="false">AE63</f>
        <v>#REF!</v>
      </c>
      <c r="AR63" s="60" t="e">
        <f aca="false">AF63*2</f>
        <v>#REF!</v>
      </c>
      <c r="AS63" s="60" t="e">
        <f aca="false">IF(AH63&gt;9,SUM(VALUE(LEFT(AH63,1))+VALUE(RIGHT(AH63,1))),AH63)</f>
        <v>#REF!</v>
      </c>
      <c r="AT63" s="60" t="e">
        <f aca="false">IF(AI63&gt;9,SUM(VALUE(LEFT(AI63,1))+VALUE(RIGHT(AI63,1))),AI63)</f>
        <v>#REF!</v>
      </c>
      <c r="AU63" s="60" t="e">
        <f aca="false">IF(AJ63&gt;9,SUM(VALUE(LEFT(AJ63,1))+VALUE(RIGHT(AJ63,1))),AJ63)</f>
        <v>#REF!</v>
      </c>
      <c r="AV63" s="60" t="e">
        <f aca="false">IF(AK63&gt;9,SUM(VALUE(LEFT(AK63,1))+VALUE(RIGHT(AK63,1))),AK63)</f>
        <v>#REF!</v>
      </c>
      <c r="AW63" s="60" t="e">
        <f aca="false">IF(AL63&gt;9,SUM(VALUE(LEFT(AL63,1))+VALUE(RIGHT(AL63,1))),AL63)</f>
        <v>#REF!</v>
      </c>
      <c r="AX63" s="60" t="e">
        <f aca="false">IF(AM63&gt;9,SUM(VALUE(LEFT(AM63,1))+VALUE(RIGHT(AM63,1))),AM63)</f>
        <v>#REF!</v>
      </c>
      <c r="AY63" s="60" t="e">
        <f aca="false">IF(AN63&gt;9,SUM(VALUE(LEFT(AN63,1))+VALUE(RIGHT(AN63,1))),AN63)</f>
        <v>#REF!</v>
      </c>
      <c r="AZ63" s="60" t="e">
        <f aca="false">IF(AO63&gt;9,SUM(VALUE(LEFT(AO63,1))+VALUE(RIGHT(AO63,1))),AO63)</f>
        <v>#REF!</v>
      </c>
      <c r="BA63" s="60" t="e">
        <f aca="false">IF(AP63&gt;9,SUM(VALUE(LEFT(AP63,1))+VALUE(RIGHT(AP63,1))),AP63)</f>
        <v>#REF!</v>
      </c>
      <c r="BB63" s="60" t="e">
        <f aca="false">IF(AQ63&gt;9,SUM(VALUE(LEFT(AQ63,1))+VALUE(RIGHT(AQ63,1))),AQ63)</f>
        <v>#REF!</v>
      </c>
      <c r="BC63" s="60" t="e">
        <f aca="false">IF(AR63&gt;9,SUM(VALUE(LEFT(AR63,1))+VALUE(RIGHT(AR63,1))),AR63)</f>
        <v>#REF!</v>
      </c>
      <c r="BD63" s="60" t="e">
        <f aca="false">VALUE(RIGHT(10-VALUE(RIGHT(SUM(AS63:BC63))),1))</f>
        <v>#REF!</v>
      </c>
      <c r="BE63" s="60" t="e">
        <f aca="false">IF(BD63=AG63,0,"X")</f>
        <v>#REF!</v>
      </c>
      <c r="BF63" s="60" t="n">
        <v>44</v>
      </c>
      <c r="BG63" s="98"/>
      <c r="BH63" s="92"/>
      <c r="BI63" s="92"/>
      <c r="BJ63" s="94" t="e">
        <f aca="false">Q63</f>
        <v>#REF!</v>
      </c>
      <c r="BK63" s="94" t="e">
        <f aca="false">R63</f>
        <v>#REF!</v>
      </c>
      <c r="BL63" s="95" t="n">
        <f aca="false">T63</f>
        <v>0</v>
      </c>
    </row>
    <row r="64" s="66" customFormat="true" ht="20.25" hidden="true" customHeight="true" outlineLevel="0" collapsed="false">
      <c r="A64" s="48" t="n">
        <v>45</v>
      </c>
      <c r="B64" s="80" t="e">
        <f aca="false">IF(BG64&lt;&gt;0,BG64,IF(#REF!&lt;&gt;"",#REF!,""))</f>
        <v>#REF!</v>
      </c>
      <c r="C64" s="80"/>
      <c r="D64" s="80"/>
      <c r="E64" s="80"/>
      <c r="F64" s="50"/>
      <c r="G64" s="50"/>
      <c r="H64" s="50" t="str">
        <f aca="false">IF(O64&lt;&gt;"",$H$20,"")</f>
        <v/>
      </c>
      <c r="I64" s="51"/>
      <c r="J64" s="52"/>
      <c r="K64" s="52"/>
      <c r="L64" s="53"/>
      <c r="M64" s="86" t="str">
        <f aca="false">IF(O64&lt;&gt;"",$BI$10,"")</f>
        <v/>
      </c>
      <c r="N64" s="86" t="str">
        <f aca="false">IF(BH64&lt;&gt;"",BH64,"")</f>
        <v/>
      </c>
      <c r="O64" s="87" t="str">
        <f aca="false">IF(BI64&lt;&gt;"",BI64,"")</f>
        <v/>
      </c>
      <c r="P64" s="97"/>
      <c r="Q64" s="96" t="e">
        <f aca="false">IF(B64&lt;&gt;"",$D$7,"")</f>
        <v>#REF!</v>
      </c>
      <c r="R64" s="96" t="e">
        <f aca="false">IF(B64&lt;&gt;"",IF($R$8&lt;&gt;"",$R$8,IF($O$8&lt;&gt;"",$O$8,IF($H$8&lt;&gt;"",$H$8,$D$8))),"")</f>
        <v>#REF!</v>
      </c>
      <c r="S64" s="58"/>
      <c r="T64" s="59"/>
      <c r="U64" s="60"/>
      <c r="V64" s="61" t="e">
        <f aca="false">VALUE(RIGHT(LEFT(B64,1),1))</f>
        <v>#REF!</v>
      </c>
      <c r="W64" s="61" t="e">
        <f aca="false">VALUE(RIGHT(LEFT($B64,2),1))</f>
        <v>#REF!</v>
      </c>
      <c r="X64" s="61" t="e">
        <f aca="false">VALUE(RIGHT(LEFT($B64,3),1))</f>
        <v>#REF!</v>
      </c>
      <c r="Y64" s="61" t="e">
        <f aca="false">VALUE(RIGHT(LEFT($B64,4),1))</f>
        <v>#REF!</v>
      </c>
      <c r="Z64" s="61" t="e">
        <f aca="false">VALUE(RIGHT(LEFT($B64,5),1))</f>
        <v>#REF!</v>
      </c>
      <c r="AA64" s="61" t="e">
        <f aca="false">VALUE(RIGHT(LEFT($B64,6),1))</f>
        <v>#REF!</v>
      </c>
      <c r="AB64" s="61" t="e">
        <f aca="false">VALUE(RIGHT(LEFT($B64,7),1))</f>
        <v>#REF!</v>
      </c>
      <c r="AC64" s="61" t="e">
        <f aca="false">VALUE(RIGHT(LEFT($B64,8),1))</f>
        <v>#REF!</v>
      </c>
      <c r="AD64" s="61" t="e">
        <f aca="false">VALUE(RIGHT(LEFT($B64,9),1))</f>
        <v>#REF!</v>
      </c>
      <c r="AE64" s="61" t="e">
        <f aca="false">VALUE(RIGHT(LEFT($B64,10),1))</f>
        <v>#REF!</v>
      </c>
      <c r="AF64" s="61" t="e">
        <f aca="false">VALUE(RIGHT(LEFT($B64,11),1))</f>
        <v>#REF!</v>
      </c>
      <c r="AG64" s="61" t="e">
        <f aca="false">VALUE(RIGHT(LEFT($B64,12),1))</f>
        <v>#REF!</v>
      </c>
      <c r="AH64" s="60" t="e">
        <f aca="false">V64*2</f>
        <v>#REF!</v>
      </c>
      <c r="AI64" s="62" t="e">
        <f aca="false">W64</f>
        <v>#REF!</v>
      </c>
      <c r="AJ64" s="60" t="e">
        <f aca="false">X64*2</f>
        <v>#REF!</v>
      </c>
      <c r="AK64" s="62" t="e">
        <f aca="false">Y64</f>
        <v>#REF!</v>
      </c>
      <c r="AL64" s="60" t="e">
        <f aca="false">Z64*2</f>
        <v>#REF!</v>
      </c>
      <c r="AM64" s="62" t="e">
        <f aca="false">AA64</f>
        <v>#REF!</v>
      </c>
      <c r="AN64" s="60" t="e">
        <f aca="false">AB64*2</f>
        <v>#REF!</v>
      </c>
      <c r="AO64" s="62" t="e">
        <f aca="false">AC64</f>
        <v>#REF!</v>
      </c>
      <c r="AP64" s="60" t="e">
        <f aca="false">AD64*2</f>
        <v>#REF!</v>
      </c>
      <c r="AQ64" s="62" t="e">
        <f aca="false">AE64</f>
        <v>#REF!</v>
      </c>
      <c r="AR64" s="60" t="e">
        <f aca="false">AF64*2</f>
        <v>#REF!</v>
      </c>
      <c r="AS64" s="60" t="e">
        <f aca="false">IF(AH64&gt;9,SUM(VALUE(LEFT(AH64,1))+VALUE(RIGHT(AH64,1))),AH64)</f>
        <v>#REF!</v>
      </c>
      <c r="AT64" s="60" t="e">
        <f aca="false">IF(AI64&gt;9,SUM(VALUE(LEFT(AI64,1))+VALUE(RIGHT(AI64,1))),AI64)</f>
        <v>#REF!</v>
      </c>
      <c r="AU64" s="60" t="e">
        <f aca="false">IF(AJ64&gt;9,SUM(VALUE(LEFT(AJ64,1))+VALUE(RIGHT(AJ64,1))),AJ64)</f>
        <v>#REF!</v>
      </c>
      <c r="AV64" s="60" t="e">
        <f aca="false">IF(AK64&gt;9,SUM(VALUE(LEFT(AK64,1))+VALUE(RIGHT(AK64,1))),AK64)</f>
        <v>#REF!</v>
      </c>
      <c r="AW64" s="60" t="e">
        <f aca="false">IF(AL64&gt;9,SUM(VALUE(LEFT(AL64,1))+VALUE(RIGHT(AL64,1))),AL64)</f>
        <v>#REF!</v>
      </c>
      <c r="AX64" s="60" t="e">
        <f aca="false">IF(AM64&gt;9,SUM(VALUE(LEFT(AM64,1))+VALUE(RIGHT(AM64,1))),AM64)</f>
        <v>#REF!</v>
      </c>
      <c r="AY64" s="60" t="e">
        <f aca="false">IF(AN64&gt;9,SUM(VALUE(LEFT(AN64,1))+VALUE(RIGHT(AN64,1))),AN64)</f>
        <v>#REF!</v>
      </c>
      <c r="AZ64" s="60" t="e">
        <f aca="false">IF(AO64&gt;9,SUM(VALUE(LEFT(AO64,1))+VALUE(RIGHT(AO64,1))),AO64)</f>
        <v>#REF!</v>
      </c>
      <c r="BA64" s="60" t="e">
        <f aca="false">IF(AP64&gt;9,SUM(VALUE(LEFT(AP64,1))+VALUE(RIGHT(AP64,1))),AP64)</f>
        <v>#REF!</v>
      </c>
      <c r="BB64" s="60" t="e">
        <f aca="false">IF(AQ64&gt;9,SUM(VALUE(LEFT(AQ64,1))+VALUE(RIGHT(AQ64,1))),AQ64)</f>
        <v>#REF!</v>
      </c>
      <c r="BC64" s="60" t="e">
        <f aca="false">IF(AR64&gt;9,SUM(VALUE(LEFT(AR64,1))+VALUE(RIGHT(AR64,1))),AR64)</f>
        <v>#REF!</v>
      </c>
      <c r="BD64" s="60" t="e">
        <f aca="false">VALUE(RIGHT(10-VALUE(RIGHT(SUM(AS64:BC64))),1))</f>
        <v>#REF!</v>
      </c>
      <c r="BE64" s="60" t="e">
        <f aca="false">IF(BD64=AG64,0,"X")</f>
        <v>#REF!</v>
      </c>
      <c r="BF64" s="60" t="n">
        <v>45</v>
      </c>
      <c r="BG64" s="98"/>
      <c r="BH64" s="92"/>
      <c r="BI64" s="92"/>
      <c r="BJ64" s="94" t="e">
        <f aca="false">Q64</f>
        <v>#REF!</v>
      </c>
      <c r="BK64" s="94" t="e">
        <f aca="false">R64</f>
        <v>#REF!</v>
      </c>
      <c r="BL64" s="95" t="n">
        <f aca="false">T64</f>
        <v>0</v>
      </c>
    </row>
    <row r="65" s="66" customFormat="true" ht="20.25" hidden="true" customHeight="true" outlineLevel="0" collapsed="false">
      <c r="A65" s="48" t="n">
        <v>46</v>
      </c>
      <c r="B65" s="80" t="e">
        <f aca="false">IF(BG65&lt;&gt;0,BG65,IF(#REF!&lt;&gt;"",#REF!,""))</f>
        <v>#REF!</v>
      </c>
      <c r="C65" s="80"/>
      <c r="D65" s="80"/>
      <c r="E65" s="80"/>
      <c r="F65" s="50"/>
      <c r="G65" s="50"/>
      <c r="H65" s="50" t="str">
        <f aca="false">IF(O65&lt;&gt;"",$H$20,"")</f>
        <v/>
      </c>
      <c r="I65" s="51"/>
      <c r="J65" s="52"/>
      <c r="K65" s="52"/>
      <c r="L65" s="53"/>
      <c r="M65" s="86" t="str">
        <f aca="false">IF(O65&lt;&gt;"",$BI$10,"")</f>
        <v/>
      </c>
      <c r="N65" s="86" t="str">
        <f aca="false">IF(BH65&lt;&gt;"",BH65,"")</f>
        <v/>
      </c>
      <c r="O65" s="87" t="str">
        <f aca="false">IF(BI65&lt;&gt;"",BI65,"")</f>
        <v/>
      </c>
      <c r="P65" s="97"/>
      <c r="Q65" s="96" t="e">
        <f aca="false">IF(B65&lt;&gt;"",$D$7,"")</f>
        <v>#REF!</v>
      </c>
      <c r="R65" s="96" t="e">
        <f aca="false">IF(B65&lt;&gt;"",IF($R$8&lt;&gt;"",$R$8,IF($O$8&lt;&gt;"",$O$8,IF($H$8&lt;&gt;"",$H$8,$D$8))),"")</f>
        <v>#REF!</v>
      </c>
      <c r="S65" s="58"/>
      <c r="T65" s="59"/>
      <c r="U65" s="60"/>
      <c r="V65" s="61" t="e">
        <f aca="false">VALUE(RIGHT(LEFT(B65,1),1))</f>
        <v>#REF!</v>
      </c>
      <c r="W65" s="61" t="e">
        <f aca="false">VALUE(RIGHT(LEFT($B65,2),1))</f>
        <v>#REF!</v>
      </c>
      <c r="X65" s="61" t="e">
        <f aca="false">VALUE(RIGHT(LEFT($B65,3),1))</f>
        <v>#REF!</v>
      </c>
      <c r="Y65" s="61" t="e">
        <f aca="false">VALUE(RIGHT(LEFT($B65,4),1))</f>
        <v>#REF!</v>
      </c>
      <c r="Z65" s="61" t="e">
        <f aca="false">VALUE(RIGHT(LEFT($B65,5),1))</f>
        <v>#REF!</v>
      </c>
      <c r="AA65" s="61" t="e">
        <f aca="false">VALUE(RIGHT(LEFT($B65,6),1))</f>
        <v>#REF!</v>
      </c>
      <c r="AB65" s="61" t="e">
        <f aca="false">VALUE(RIGHT(LEFT($B65,7),1))</f>
        <v>#REF!</v>
      </c>
      <c r="AC65" s="61" t="e">
        <f aca="false">VALUE(RIGHT(LEFT($B65,8),1))</f>
        <v>#REF!</v>
      </c>
      <c r="AD65" s="61" t="e">
        <f aca="false">VALUE(RIGHT(LEFT($B65,9),1))</f>
        <v>#REF!</v>
      </c>
      <c r="AE65" s="61" t="e">
        <f aca="false">VALUE(RIGHT(LEFT($B65,10),1))</f>
        <v>#REF!</v>
      </c>
      <c r="AF65" s="61" t="e">
        <f aca="false">VALUE(RIGHT(LEFT($B65,11),1))</f>
        <v>#REF!</v>
      </c>
      <c r="AG65" s="61" t="e">
        <f aca="false">VALUE(RIGHT(LEFT($B65,12),1))</f>
        <v>#REF!</v>
      </c>
      <c r="AH65" s="60" t="e">
        <f aca="false">V65*2</f>
        <v>#REF!</v>
      </c>
      <c r="AI65" s="62" t="e">
        <f aca="false">W65</f>
        <v>#REF!</v>
      </c>
      <c r="AJ65" s="60" t="e">
        <f aca="false">X65*2</f>
        <v>#REF!</v>
      </c>
      <c r="AK65" s="62" t="e">
        <f aca="false">Y65</f>
        <v>#REF!</v>
      </c>
      <c r="AL65" s="60" t="e">
        <f aca="false">Z65*2</f>
        <v>#REF!</v>
      </c>
      <c r="AM65" s="62" t="e">
        <f aca="false">AA65</f>
        <v>#REF!</v>
      </c>
      <c r="AN65" s="60" t="e">
        <f aca="false">AB65*2</f>
        <v>#REF!</v>
      </c>
      <c r="AO65" s="62" t="e">
        <f aca="false">AC65</f>
        <v>#REF!</v>
      </c>
      <c r="AP65" s="60" t="e">
        <f aca="false">AD65*2</f>
        <v>#REF!</v>
      </c>
      <c r="AQ65" s="62" t="e">
        <f aca="false">AE65</f>
        <v>#REF!</v>
      </c>
      <c r="AR65" s="60" t="e">
        <f aca="false">AF65*2</f>
        <v>#REF!</v>
      </c>
      <c r="AS65" s="60" t="e">
        <f aca="false">IF(AH65&gt;9,SUM(VALUE(LEFT(AH65,1))+VALUE(RIGHT(AH65,1))),AH65)</f>
        <v>#REF!</v>
      </c>
      <c r="AT65" s="60" t="e">
        <f aca="false">IF(AI65&gt;9,SUM(VALUE(LEFT(AI65,1))+VALUE(RIGHT(AI65,1))),AI65)</f>
        <v>#REF!</v>
      </c>
      <c r="AU65" s="60" t="e">
        <f aca="false">IF(AJ65&gt;9,SUM(VALUE(LEFT(AJ65,1))+VALUE(RIGHT(AJ65,1))),AJ65)</f>
        <v>#REF!</v>
      </c>
      <c r="AV65" s="60" t="e">
        <f aca="false">IF(AK65&gt;9,SUM(VALUE(LEFT(AK65,1))+VALUE(RIGHT(AK65,1))),AK65)</f>
        <v>#REF!</v>
      </c>
      <c r="AW65" s="60" t="e">
        <f aca="false">IF(AL65&gt;9,SUM(VALUE(LEFT(AL65,1))+VALUE(RIGHT(AL65,1))),AL65)</f>
        <v>#REF!</v>
      </c>
      <c r="AX65" s="60" t="e">
        <f aca="false">IF(AM65&gt;9,SUM(VALUE(LEFT(AM65,1))+VALUE(RIGHT(AM65,1))),AM65)</f>
        <v>#REF!</v>
      </c>
      <c r="AY65" s="60" t="e">
        <f aca="false">IF(AN65&gt;9,SUM(VALUE(LEFT(AN65,1))+VALUE(RIGHT(AN65,1))),AN65)</f>
        <v>#REF!</v>
      </c>
      <c r="AZ65" s="60" t="e">
        <f aca="false">IF(AO65&gt;9,SUM(VALUE(LEFT(AO65,1))+VALUE(RIGHT(AO65,1))),AO65)</f>
        <v>#REF!</v>
      </c>
      <c r="BA65" s="60" t="e">
        <f aca="false">IF(AP65&gt;9,SUM(VALUE(LEFT(AP65,1))+VALUE(RIGHT(AP65,1))),AP65)</f>
        <v>#REF!</v>
      </c>
      <c r="BB65" s="60" t="e">
        <f aca="false">IF(AQ65&gt;9,SUM(VALUE(LEFT(AQ65,1))+VALUE(RIGHT(AQ65,1))),AQ65)</f>
        <v>#REF!</v>
      </c>
      <c r="BC65" s="60" t="e">
        <f aca="false">IF(AR65&gt;9,SUM(VALUE(LEFT(AR65,1))+VALUE(RIGHT(AR65,1))),AR65)</f>
        <v>#REF!</v>
      </c>
      <c r="BD65" s="60" t="e">
        <f aca="false">VALUE(RIGHT(10-VALUE(RIGHT(SUM(AS65:BC65))),1))</f>
        <v>#REF!</v>
      </c>
      <c r="BE65" s="60" t="e">
        <f aca="false">IF(BD65=AG65,0,"X")</f>
        <v>#REF!</v>
      </c>
      <c r="BF65" s="60" t="n">
        <v>46</v>
      </c>
      <c r="BG65" s="98"/>
      <c r="BH65" s="92"/>
      <c r="BI65" s="92"/>
      <c r="BJ65" s="94" t="e">
        <f aca="false">Q65</f>
        <v>#REF!</v>
      </c>
      <c r="BK65" s="94" t="e">
        <f aca="false">R65</f>
        <v>#REF!</v>
      </c>
      <c r="BL65" s="95" t="n">
        <f aca="false">T65</f>
        <v>0</v>
      </c>
    </row>
    <row r="66" s="66" customFormat="true" ht="20.25" hidden="true" customHeight="true" outlineLevel="0" collapsed="false">
      <c r="A66" s="48" t="n">
        <v>47</v>
      </c>
      <c r="B66" s="80" t="e">
        <f aca="false">IF(BG66&lt;&gt;0,BG66,IF(#REF!&lt;&gt;"",#REF!,""))</f>
        <v>#REF!</v>
      </c>
      <c r="C66" s="80"/>
      <c r="D66" s="80"/>
      <c r="E66" s="80"/>
      <c r="F66" s="50"/>
      <c r="G66" s="50"/>
      <c r="H66" s="50" t="str">
        <f aca="false">IF(O66&lt;&gt;"",$H$20,"")</f>
        <v/>
      </c>
      <c r="I66" s="51"/>
      <c r="J66" s="52"/>
      <c r="K66" s="52"/>
      <c r="L66" s="53"/>
      <c r="M66" s="86" t="str">
        <f aca="false">IF(O66&lt;&gt;"",$BI$10,"")</f>
        <v/>
      </c>
      <c r="N66" s="86" t="str">
        <f aca="false">IF(BH66&lt;&gt;"",BH66,"")</f>
        <v/>
      </c>
      <c r="O66" s="87" t="str">
        <f aca="false">IF(BI66&lt;&gt;"",BI66,"")</f>
        <v/>
      </c>
      <c r="P66" s="97"/>
      <c r="Q66" s="96" t="e">
        <f aca="false">IF(B66&lt;&gt;"",$D$7,"")</f>
        <v>#REF!</v>
      </c>
      <c r="R66" s="96" t="e">
        <f aca="false">IF(B66&lt;&gt;"",IF($R$8&lt;&gt;"",$R$8,IF($O$8&lt;&gt;"",$O$8,IF($H$8&lt;&gt;"",$H$8,$D$8))),"")</f>
        <v>#REF!</v>
      </c>
      <c r="S66" s="58"/>
      <c r="T66" s="59"/>
      <c r="U66" s="60"/>
      <c r="V66" s="61" t="e">
        <f aca="false">VALUE(RIGHT(LEFT(B66,1),1))</f>
        <v>#REF!</v>
      </c>
      <c r="W66" s="61" t="e">
        <f aca="false">VALUE(RIGHT(LEFT($B66,2),1))</f>
        <v>#REF!</v>
      </c>
      <c r="X66" s="61" t="e">
        <f aca="false">VALUE(RIGHT(LEFT($B66,3),1))</f>
        <v>#REF!</v>
      </c>
      <c r="Y66" s="61" t="e">
        <f aca="false">VALUE(RIGHT(LEFT($B66,4),1))</f>
        <v>#REF!</v>
      </c>
      <c r="Z66" s="61" t="e">
        <f aca="false">VALUE(RIGHT(LEFT($B66,5),1))</f>
        <v>#REF!</v>
      </c>
      <c r="AA66" s="61" t="e">
        <f aca="false">VALUE(RIGHT(LEFT($B66,6),1))</f>
        <v>#REF!</v>
      </c>
      <c r="AB66" s="61" t="e">
        <f aca="false">VALUE(RIGHT(LEFT($B66,7),1))</f>
        <v>#REF!</v>
      </c>
      <c r="AC66" s="61" t="e">
        <f aca="false">VALUE(RIGHT(LEFT($B66,8),1))</f>
        <v>#REF!</v>
      </c>
      <c r="AD66" s="61" t="e">
        <f aca="false">VALUE(RIGHT(LEFT($B66,9),1))</f>
        <v>#REF!</v>
      </c>
      <c r="AE66" s="61" t="e">
        <f aca="false">VALUE(RIGHT(LEFT($B66,10),1))</f>
        <v>#REF!</v>
      </c>
      <c r="AF66" s="61" t="e">
        <f aca="false">VALUE(RIGHT(LEFT($B66,11),1))</f>
        <v>#REF!</v>
      </c>
      <c r="AG66" s="61" t="e">
        <f aca="false">VALUE(RIGHT(LEFT($B66,12),1))</f>
        <v>#REF!</v>
      </c>
      <c r="AH66" s="60" t="e">
        <f aca="false">V66*2</f>
        <v>#REF!</v>
      </c>
      <c r="AI66" s="62" t="e">
        <f aca="false">W66</f>
        <v>#REF!</v>
      </c>
      <c r="AJ66" s="60" t="e">
        <f aca="false">X66*2</f>
        <v>#REF!</v>
      </c>
      <c r="AK66" s="62" t="e">
        <f aca="false">Y66</f>
        <v>#REF!</v>
      </c>
      <c r="AL66" s="60" t="e">
        <f aca="false">Z66*2</f>
        <v>#REF!</v>
      </c>
      <c r="AM66" s="62" t="e">
        <f aca="false">AA66</f>
        <v>#REF!</v>
      </c>
      <c r="AN66" s="60" t="e">
        <f aca="false">AB66*2</f>
        <v>#REF!</v>
      </c>
      <c r="AO66" s="62" t="e">
        <f aca="false">AC66</f>
        <v>#REF!</v>
      </c>
      <c r="AP66" s="60" t="e">
        <f aca="false">AD66*2</f>
        <v>#REF!</v>
      </c>
      <c r="AQ66" s="62" t="e">
        <f aca="false">AE66</f>
        <v>#REF!</v>
      </c>
      <c r="AR66" s="60" t="e">
        <f aca="false">AF66*2</f>
        <v>#REF!</v>
      </c>
      <c r="AS66" s="60" t="e">
        <f aca="false">IF(AH66&gt;9,SUM(VALUE(LEFT(AH66,1))+VALUE(RIGHT(AH66,1))),AH66)</f>
        <v>#REF!</v>
      </c>
      <c r="AT66" s="60" t="e">
        <f aca="false">IF(AI66&gt;9,SUM(VALUE(LEFT(AI66,1))+VALUE(RIGHT(AI66,1))),AI66)</f>
        <v>#REF!</v>
      </c>
      <c r="AU66" s="60" t="e">
        <f aca="false">IF(AJ66&gt;9,SUM(VALUE(LEFT(AJ66,1))+VALUE(RIGHT(AJ66,1))),AJ66)</f>
        <v>#REF!</v>
      </c>
      <c r="AV66" s="60" t="e">
        <f aca="false">IF(AK66&gt;9,SUM(VALUE(LEFT(AK66,1))+VALUE(RIGHT(AK66,1))),AK66)</f>
        <v>#REF!</v>
      </c>
      <c r="AW66" s="60" t="e">
        <f aca="false">IF(AL66&gt;9,SUM(VALUE(LEFT(AL66,1))+VALUE(RIGHT(AL66,1))),AL66)</f>
        <v>#REF!</v>
      </c>
      <c r="AX66" s="60" t="e">
        <f aca="false">IF(AM66&gt;9,SUM(VALUE(LEFT(AM66,1))+VALUE(RIGHT(AM66,1))),AM66)</f>
        <v>#REF!</v>
      </c>
      <c r="AY66" s="60" t="e">
        <f aca="false">IF(AN66&gt;9,SUM(VALUE(LEFT(AN66,1))+VALUE(RIGHT(AN66,1))),AN66)</f>
        <v>#REF!</v>
      </c>
      <c r="AZ66" s="60" t="e">
        <f aca="false">IF(AO66&gt;9,SUM(VALUE(LEFT(AO66,1))+VALUE(RIGHT(AO66,1))),AO66)</f>
        <v>#REF!</v>
      </c>
      <c r="BA66" s="60" t="e">
        <f aca="false">IF(AP66&gt;9,SUM(VALUE(LEFT(AP66,1))+VALUE(RIGHT(AP66,1))),AP66)</f>
        <v>#REF!</v>
      </c>
      <c r="BB66" s="60" t="e">
        <f aca="false">IF(AQ66&gt;9,SUM(VALUE(LEFT(AQ66,1))+VALUE(RIGHT(AQ66,1))),AQ66)</f>
        <v>#REF!</v>
      </c>
      <c r="BC66" s="60" t="e">
        <f aca="false">IF(AR66&gt;9,SUM(VALUE(LEFT(AR66,1))+VALUE(RIGHT(AR66,1))),AR66)</f>
        <v>#REF!</v>
      </c>
      <c r="BD66" s="60" t="e">
        <f aca="false">VALUE(RIGHT(10-VALUE(RIGHT(SUM(AS66:BC66))),1))</f>
        <v>#REF!</v>
      </c>
      <c r="BE66" s="60" t="e">
        <f aca="false">IF(BD66=AG66,0,"X")</f>
        <v>#REF!</v>
      </c>
      <c r="BF66" s="60" t="n">
        <v>47</v>
      </c>
      <c r="BG66" s="98"/>
      <c r="BH66" s="92"/>
      <c r="BI66" s="92"/>
      <c r="BJ66" s="94" t="e">
        <f aca="false">Q66</f>
        <v>#REF!</v>
      </c>
      <c r="BK66" s="94" t="e">
        <f aca="false">R66</f>
        <v>#REF!</v>
      </c>
      <c r="BL66" s="95" t="n">
        <f aca="false">T66</f>
        <v>0</v>
      </c>
    </row>
    <row r="67" s="66" customFormat="true" ht="20.25" hidden="true" customHeight="true" outlineLevel="0" collapsed="false">
      <c r="A67" s="48" t="n">
        <v>48</v>
      </c>
      <c r="B67" s="80" t="e">
        <f aca="false">IF(BG67&lt;&gt;0,BG67,IF(#REF!&lt;&gt;"",#REF!,""))</f>
        <v>#REF!</v>
      </c>
      <c r="C67" s="80"/>
      <c r="D67" s="80"/>
      <c r="E67" s="80"/>
      <c r="F67" s="50"/>
      <c r="G67" s="50"/>
      <c r="H67" s="50" t="str">
        <f aca="false">IF(O67&lt;&gt;"",$H$20,"")</f>
        <v/>
      </c>
      <c r="I67" s="51"/>
      <c r="J67" s="52"/>
      <c r="K67" s="52"/>
      <c r="L67" s="53"/>
      <c r="M67" s="86" t="str">
        <f aca="false">IF(O67&lt;&gt;"",$BI$10,"")</f>
        <v/>
      </c>
      <c r="N67" s="86" t="str">
        <f aca="false">IF(BH67&lt;&gt;"",BH67,"")</f>
        <v/>
      </c>
      <c r="O67" s="87" t="str">
        <f aca="false">IF(BI67&lt;&gt;"",BI67,"")</f>
        <v/>
      </c>
      <c r="P67" s="97"/>
      <c r="Q67" s="96" t="e">
        <f aca="false">IF(B67&lt;&gt;"",$D$7,"")</f>
        <v>#REF!</v>
      </c>
      <c r="R67" s="96" t="e">
        <f aca="false">IF(B67&lt;&gt;"",IF($R$8&lt;&gt;"",$R$8,IF($O$8&lt;&gt;"",$O$8,IF($H$8&lt;&gt;"",$H$8,$D$8))),"")</f>
        <v>#REF!</v>
      </c>
      <c r="S67" s="58"/>
      <c r="T67" s="59"/>
      <c r="U67" s="60"/>
      <c r="V67" s="61" t="e">
        <f aca="false">VALUE(RIGHT(LEFT(B67,1),1))</f>
        <v>#REF!</v>
      </c>
      <c r="W67" s="61" t="e">
        <f aca="false">VALUE(RIGHT(LEFT($B67,2),1))</f>
        <v>#REF!</v>
      </c>
      <c r="X67" s="61" t="e">
        <f aca="false">VALUE(RIGHT(LEFT($B67,3),1))</f>
        <v>#REF!</v>
      </c>
      <c r="Y67" s="61" t="e">
        <f aca="false">VALUE(RIGHT(LEFT($B67,4),1))</f>
        <v>#REF!</v>
      </c>
      <c r="Z67" s="61" t="e">
        <f aca="false">VALUE(RIGHT(LEFT($B67,5),1))</f>
        <v>#REF!</v>
      </c>
      <c r="AA67" s="61" t="e">
        <f aca="false">VALUE(RIGHT(LEFT($B67,6),1))</f>
        <v>#REF!</v>
      </c>
      <c r="AB67" s="61" t="e">
        <f aca="false">VALUE(RIGHT(LEFT($B67,7),1))</f>
        <v>#REF!</v>
      </c>
      <c r="AC67" s="61" t="e">
        <f aca="false">VALUE(RIGHT(LEFT($B67,8),1))</f>
        <v>#REF!</v>
      </c>
      <c r="AD67" s="61" t="e">
        <f aca="false">VALUE(RIGHT(LEFT($B67,9),1))</f>
        <v>#REF!</v>
      </c>
      <c r="AE67" s="61" t="e">
        <f aca="false">VALUE(RIGHT(LEFT($B67,10),1))</f>
        <v>#REF!</v>
      </c>
      <c r="AF67" s="61" t="e">
        <f aca="false">VALUE(RIGHT(LEFT($B67,11),1))</f>
        <v>#REF!</v>
      </c>
      <c r="AG67" s="61" t="e">
        <f aca="false">VALUE(RIGHT(LEFT($B67,12),1))</f>
        <v>#REF!</v>
      </c>
      <c r="AH67" s="60" t="e">
        <f aca="false">V67*2</f>
        <v>#REF!</v>
      </c>
      <c r="AI67" s="62" t="e">
        <f aca="false">W67</f>
        <v>#REF!</v>
      </c>
      <c r="AJ67" s="60" t="e">
        <f aca="false">X67*2</f>
        <v>#REF!</v>
      </c>
      <c r="AK67" s="62" t="e">
        <f aca="false">Y67</f>
        <v>#REF!</v>
      </c>
      <c r="AL67" s="60" t="e">
        <f aca="false">Z67*2</f>
        <v>#REF!</v>
      </c>
      <c r="AM67" s="62" t="e">
        <f aca="false">AA67</f>
        <v>#REF!</v>
      </c>
      <c r="AN67" s="60" t="e">
        <f aca="false">AB67*2</f>
        <v>#REF!</v>
      </c>
      <c r="AO67" s="62" t="e">
        <f aca="false">AC67</f>
        <v>#REF!</v>
      </c>
      <c r="AP67" s="60" t="e">
        <f aca="false">AD67*2</f>
        <v>#REF!</v>
      </c>
      <c r="AQ67" s="62" t="e">
        <f aca="false">AE67</f>
        <v>#REF!</v>
      </c>
      <c r="AR67" s="60" t="e">
        <f aca="false">AF67*2</f>
        <v>#REF!</v>
      </c>
      <c r="AS67" s="60" t="e">
        <f aca="false">IF(AH67&gt;9,SUM(VALUE(LEFT(AH67,1))+VALUE(RIGHT(AH67,1))),AH67)</f>
        <v>#REF!</v>
      </c>
      <c r="AT67" s="60" t="e">
        <f aca="false">IF(AI67&gt;9,SUM(VALUE(LEFT(AI67,1))+VALUE(RIGHT(AI67,1))),AI67)</f>
        <v>#REF!</v>
      </c>
      <c r="AU67" s="60" t="e">
        <f aca="false">IF(AJ67&gt;9,SUM(VALUE(LEFT(AJ67,1))+VALUE(RIGHT(AJ67,1))),AJ67)</f>
        <v>#REF!</v>
      </c>
      <c r="AV67" s="60" t="e">
        <f aca="false">IF(AK67&gt;9,SUM(VALUE(LEFT(AK67,1))+VALUE(RIGHT(AK67,1))),AK67)</f>
        <v>#REF!</v>
      </c>
      <c r="AW67" s="60" t="e">
        <f aca="false">IF(AL67&gt;9,SUM(VALUE(LEFT(AL67,1))+VALUE(RIGHT(AL67,1))),AL67)</f>
        <v>#REF!</v>
      </c>
      <c r="AX67" s="60" t="e">
        <f aca="false">IF(AM67&gt;9,SUM(VALUE(LEFT(AM67,1))+VALUE(RIGHT(AM67,1))),AM67)</f>
        <v>#REF!</v>
      </c>
      <c r="AY67" s="60" t="e">
        <f aca="false">IF(AN67&gt;9,SUM(VALUE(LEFT(AN67,1))+VALUE(RIGHT(AN67,1))),AN67)</f>
        <v>#REF!</v>
      </c>
      <c r="AZ67" s="60" t="e">
        <f aca="false">IF(AO67&gt;9,SUM(VALUE(LEFT(AO67,1))+VALUE(RIGHT(AO67,1))),AO67)</f>
        <v>#REF!</v>
      </c>
      <c r="BA67" s="60" t="e">
        <f aca="false">IF(AP67&gt;9,SUM(VALUE(LEFT(AP67,1))+VALUE(RIGHT(AP67,1))),AP67)</f>
        <v>#REF!</v>
      </c>
      <c r="BB67" s="60" t="e">
        <f aca="false">IF(AQ67&gt;9,SUM(VALUE(LEFT(AQ67,1))+VALUE(RIGHT(AQ67,1))),AQ67)</f>
        <v>#REF!</v>
      </c>
      <c r="BC67" s="60" t="e">
        <f aca="false">IF(AR67&gt;9,SUM(VALUE(LEFT(AR67,1))+VALUE(RIGHT(AR67,1))),AR67)</f>
        <v>#REF!</v>
      </c>
      <c r="BD67" s="60" t="e">
        <f aca="false">VALUE(RIGHT(10-VALUE(RIGHT(SUM(AS67:BC67))),1))</f>
        <v>#REF!</v>
      </c>
      <c r="BE67" s="60" t="e">
        <f aca="false">IF(BD67=AG67,0,"X")</f>
        <v>#REF!</v>
      </c>
      <c r="BF67" s="60" t="n">
        <v>48</v>
      </c>
      <c r="BG67" s="98"/>
      <c r="BH67" s="92"/>
      <c r="BI67" s="92"/>
      <c r="BJ67" s="94" t="e">
        <f aca="false">Q67</f>
        <v>#REF!</v>
      </c>
      <c r="BK67" s="94" t="e">
        <f aca="false">R67</f>
        <v>#REF!</v>
      </c>
      <c r="BL67" s="95" t="n">
        <f aca="false">T67</f>
        <v>0</v>
      </c>
    </row>
    <row r="68" s="66" customFormat="true" ht="20.25" hidden="true" customHeight="true" outlineLevel="0" collapsed="false">
      <c r="A68" s="48" t="n">
        <v>49</v>
      </c>
      <c r="B68" s="80" t="e">
        <f aca="false">IF(BG68&lt;&gt;0,BG68,IF(#REF!&lt;&gt;"",#REF!,""))</f>
        <v>#REF!</v>
      </c>
      <c r="C68" s="80"/>
      <c r="D68" s="80"/>
      <c r="E68" s="80"/>
      <c r="F68" s="50"/>
      <c r="G68" s="50"/>
      <c r="H68" s="50" t="str">
        <f aca="false">IF(O68&lt;&gt;"",$H$20,"")</f>
        <v/>
      </c>
      <c r="I68" s="51"/>
      <c r="J68" s="52"/>
      <c r="K68" s="52"/>
      <c r="L68" s="53"/>
      <c r="M68" s="86" t="str">
        <f aca="false">IF(O68&lt;&gt;"",$BI$10,"")</f>
        <v/>
      </c>
      <c r="N68" s="86" t="str">
        <f aca="false">IF(BH68&lt;&gt;"",BH68,"")</f>
        <v/>
      </c>
      <c r="O68" s="87" t="str">
        <f aca="false">IF(BI68&lt;&gt;"",BI68,"")</f>
        <v/>
      </c>
      <c r="P68" s="97"/>
      <c r="Q68" s="96" t="e">
        <f aca="false">IF(B68&lt;&gt;"",$D$7,"")</f>
        <v>#REF!</v>
      </c>
      <c r="R68" s="96" t="e">
        <f aca="false">IF(B68&lt;&gt;"",IF($R$8&lt;&gt;"",$R$8,IF($O$8&lt;&gt;"",$O$8,IF($H$8&lt;&gt;"",$H$8,$D$8))),"")</f>
        <v>#REF!</v>
      </c>
      <c r="S68" s="58"/>
      <c r="T68" s="59"/>
      <c r="U68" s="60"/>
      <c r="V68" s="61" t="e">
        <f aca="false">VALUE(RIGHT(LEFT(B68,1),1))</f>
        <v>#REF!</v>
      </c>
      <c r="W68" s="61" t="e">
        <f aca="false">VALUE(RIGHT(LEFT($B68,2),1))</f>
        <v>#REF!</v>
      </c>
      <c r="X68" s="61" t="e">
        <f aca="false">VALUE(RIGHT(LEFT($B68,3),1))</f>
        <v>#REF!</v>
      </c>
      <c r="Y68" s="61" t="e">
        <f aca="false">VALUE(RIGHT(LEFT($B68,4),1))</f>
        <v>#REF!</v>
      </c>
      <c r="Z68" s="61" t="e">
        <f aca="false">VALUE(RIGHT(LEFT($B68,5),1))</f>
        <v>#REF!</v>
      </c>
      <c r="AA68" s="61" t="e">
        <f aca="false">VALUE(RIGHT(LEFT($B68,6),1))</f>
        <v>#REF!</v>
      </c>
      <c r="AB68" s="61" t="e">
        <f aca="false">VALUE(RIGHT(LEFT($B68,7),1))</f>
        <v>#REF!</v>
      </c>
      <c r="AC68" s="61" t="e">
        <f aca="false">VALUE(RIGHT(LEFT($B68,8),1))</f>
        <v>#REF!</v>
      </c>
      <c r="AD68" s="61" t="e">
        <f aca="false">VALUE(RIGHT(LEFT($B68,9),1))</f>
        <v>#REF!</v>
      </c>
      <c r="AE68" s="61" t="e">
        <f aca="false">VALUE(RIGHT(LEFT($B68,10),1))</f>
        <v>#REF!</v>
      </c>
      <c r="AF68" s="61" t="e">
        <f aca="false">VALUE(RIGHT(LEFT($B68,11),1))</f>
        <v>#REF!</v>
      </c>
      <c r="AG68" s="61" t="e">
        <f aca="false">VALUE(RIGHT(LEFT($B68,12),1))</f>
        <v>#REF!</v>
      </c>
      <c r="AH68" s="60" t="e">
        <f aca="false">V68*2</f>
        <v>#REF!</v>
      </c>
      <c r="AI68" s="62" t="e">
        <f aca="false">W68</f>
        <v>#REF!</v>
      </c>
      <c r="AJ68" s="60" t="e">
        <f aca="false">X68*2</f>
        <v>#REF!</v>
      </c>
      <c r="AK68" s="62" t="e">
        <f aca="false">Y68</f>
        <v>#REF!</v>
      </c>
      <c r="AL68" s="60" t="e">
        <f aca="false">Z68*2</f>
        <v>#REF!</v>
      </c>
      <c r="AM68" s="62" t="e">
        <f aca="false">AA68</f>
        <v>#REF!</v>
      </c>
      <c r="AN68" s="60" t="e">
        <f aca="false">AB68*2</f>
        <v>#REF!</v>
      </c>
      <c r="AO68" s="62" t="e">
        <f aca="false">AC68</f>
        <v>#REF!</v>
      </c>
      <c r="AP68" s="60" t="e">
        <f aca="false">AD68*2</f>
        <v>#REF!</v>
      </c>
      <c r="AQ68" s="62" t="e">
        <f aca="false">AE68</f>
        <v>#REF!</v>
      </c>
      <c r="AR68" s="60" t="e">
        <f aca="false">AF68*2</f>
        <v>#REF!</v>
      </c>
      <c r="AS68" s="60" t="e">
        <f aca="false">IF(AH68&gt;9,SUM(VALUE(LEFT(AH68,1))+VALUE(RIGHT(AH68,1))),AH68)</f>
        <v>#REF!</v>
      </c>
      <c r="AT68" s="60" t="e">
        <f aca="false">IF(AI68&gt;9,SUM(VALUE(LEFT(AI68,1))+VALUE(RIGHT(AI68,1))),AI68)</f>
        <v>#REF!</v>
      </c>
      <c r="AU68" s="60" t="e">
        <f aca="false">IF(AJ68&gt;9,SUM(VALUE(LEFT(AJ68,1))+VALUE(RIGHT(AJ68,1))),AJ68)</f>
        <v>#REF!</v>
      </c>
      <c r="AV68" s="60" t="e">
        <f aca="false">IF(AK68&gt;9,SUM(VALUE(LEFT(AK68,1))+VALUE(RIGHT(AK68,1))),AK68)</f>
        <v>#REF!</v>
      </c>
      <c r="AW68" s="60" t="e">
        <f aca="false">IF(AL68&gt;9,SUM(VALUE(LEFT(AL68,1))+VALUE(RIGHT(AL68,1))),AL68)</f>
        <v>#REF!</v>
      </c>
      <c r="AX68" s="60" t="e">
        <f aca="false">IF(AM68&gt;9,SUM(VALUE(LEFT(AM68,1))+VALUE(RIGHT(AM68,1))),AM68)</f>
        <v>#REF!</v>
      </c>
      <c r="AY68" s="60" t="e">
        <f aca="false">IF(AN68&gt;9,SUM(VALUE(LEFT(AN68,1))+VALUE(RIGHT(AN68,1))),AN68)</f>
        <v>#REF!</v>
      </c>
      <c r="AZ68" s="60" t="e">
        <f aca="false">IF(AO68&gt;9,SUM(VALUE(LEFT(AO68,1))+VALUE(RIGHT(AO68,1))),AO68)</f>
        <v>#REF!</v>
      </c>
      <c r="BA68" s="60" t="e">
        <f aca="false">IF(AP68&gt;9,SUM(VALUE(LEFT(AP68,1))+VALUE(RIGHT(AP68,1))),AP68)</f>
        <v>#REF!</v>
      </c>
      <c r="BB68" s="60" t="e">
        <f aca="false">IF(AQ68&gt;9,SUM(VALUE(LEFT(AQ68,1))+VALUE(RIGHT(AQ68,1))),AQ68)</f>
        <v>#REF!</v>
      </c>
      <c r="BC68" s="60" t="e">
        <f aca="false">IF(AR68&gt;9,SUM(VALUE(LEFT(AR68,1))+VALUE(RIGHT(AR68,1))),AR68)</f>
        <v>#REF!</v>
      </c>
      <c r="BD68" s="60" t="e">
        <f aca="false">VALUE(RIGHT(10-VALUE(RIGHT(SUM(AS68:BC68))),1))</f>
        <v>#REF!</v>
      </c>
      <c r="BE68" s="60" t="e">
        <f aca="false">IF(BD68=AG68,0,"X")</f>
        <v>#REF!</v>
      </c>
      <c r="BF68" s="60" t="n">
        <v>49</v>
      </c>
      <c r="BG68" s="98"/>
      <c r="BH68" s="92"/>
      <c r="BI68" s="92"/>
      <c r="BJ68" s="94" t="e">
        <f aca="false">Q68</f>
        <v>#REF!</v>
      </c>
      <c r="BK68" s="94" t="e">
        <f aca="false">R68</f>
        <v>#REF!</v>
      </c>
      <c r="BL68" s="95" t="n">
        <f aca="false">T68</f>
        <v>0</v>
      </c>
    </row>
    <row r="69" s="66" customFormat="true" ht="20.25" hidden="true" customHeight="true" outlineLevel="0" collapsed="false">
      <c r="A69" s="48" t="n">
        <v>50</v>
      </c>
      <c r="B69" s="80" t="e">
        <f aca="false">IF(BG69&lt;&gt;0,BG69,IF(#REF!&lt;&gt;"",#REF!,""))</f>
        <v>#REF!</v>
      </c>
      <c r="C69" s="80"/>
      <c r="D69" s="80"/>
      <c r="E69" s="80"/>
      <c r="F69" s="50"/>
      <c r="G69" s="50"/>
      <c r="H69" s="50" t="str">
        <f aca="false">IF(O69&lt;&gt;"",$H$20,"")</f>
        <v/>
      </c>
      <c r="I69" s="51"/>
      <c r="J69" s="52"/>
      <c r="K69" s="52"/>
      <c r="L69" s="53"/>
      <c r="M69" s="86" t="str">
        <f aca="false">IF(O69&lt;&gt;"",$BI$10,"")</f>
        <v/>
      </c>
      <c r="N69" s="86" t="str">
        <f aca="false">IF(BH69&lt;&gt;"",BH69,"")</f>
        <v/>
      </c>
      <c r="O69" s="87" t="str">
        <f aca="false">IF(BI69&lt;&gt;"",BI69,"")</f>
        <v/>
      </c>
      <c r="P69" s="97"/>
      <c r="Q69" s="96" t="e">
        <f aca="false">IF(B69&lt;&gt;"",$D$7,"")</f>
        <v>#REF!</v>
      </c>
      <c r="R69" s="96" t="e">
        <f aca="false">IF(B69&lt;&gt;"",IF($R$8&lt;&gt;"",$R$8,IF($O$8&lt;&gt;"",$O$8,IF($H$8&lt;&gt;"",$H$8,$D$8))),"")</f>
        <v>#REF!</v>
      </c>
      <c r="S69" s="58"/>
      <c r="T69" s="59"/>
      <c r="U69" s="60"/>
      <c r="V69" s="61" t="e">
        <f aca="false">VALUE(RIGHT(LEFT(B69,1),1))</f>
        <v>#REF!</v>
      </c>
      <c r="W69" s="61" t="e">
        <f aca="false">VALUE(RIGHT(LEFT($B69,2),1))</f>
        <v>#REF!</v>
      </c>
      <c r="X69" s="61" t="e">
        <f aca="false">VALUE(RIGHT(LEFT($B69,3),1))</f>
        <v>#REF!</v>
      </c>
      <c r="Y69" s="61" t="e">
        <f aca="false">VALUE(RIGHT(LEFT($B69,4),1))</f>
        <v>#REF!</v>
      </c>
      <c r="Z69" s="61" t="e">
        <f aca="false">VALUE(RIGHT(LEFT($B69,5),1))</f>
        <v>#REF!</v>
      </c>
      <c r="AA69" s="61" t="e">
        <f aca="false">VALUE(RIGHT(LEFT($B69,6),1))</f>
        <v>#REF!</v>
      </c>
      <c r="AB69" s="61" t="e">
        <f aca="false">VALUE(RIGHT(LEFT($B69,7),1))</f>
        <v>#REF!</v>
      </c>
      <c r="AC69" s="61" t="e">
        <f aca="false">VALUE(RIGHT(LEFT($B69,8),1))</f>
        <v>#REF!</v>
      </c>
      <c r="AD69" s="61" t="e">
        <f aca="false">VALUE(RIGHT(LEFT($B69,9),1))</f>
        <v>#REF!</v>
      </c>
      <c r="AE69" s="61" t="e">
        <f aca="false">VALUE(RIGHT(LEFT($B69,10),1))</f>
        <v>#REF!</v>
      </c>
      <c r="AF69" s="61" t="e">
        <f aca="false">VALUE(RIGHT(LEFT($B69,11),1))</f>
        <v>#REF!</v>
      </c>
      <c r="AG69" s="61" t="e">
        <f aca="false">VALUE(RIGHT(LEFT($B69,12),1))</f>
        <v>#REF!</v>
      </c>
      <c r="AH69" s="60" t="e">
        <f aca="false">V69*2</f>
        <v>#REF!</v>
      </c>
      <c r="AI69" s="62" t="e">
        <f aca="false">W69</f>
        <v>#REF!</v>
      </c>
      <c r="AJ69" s="60" t="e">
        <f aca="false">X69*2</f>
        <v>#REF!</v>
      </c>
      <c r="AK69" s="62" t="e">
        <f aca="false">Y69</f>
        <v>#REF!</v>
      </c>
      <c r="AL69" s="60" t="e">
        <f aca="false">Z69*2</f>
        <v>#REF!</v>
      </c>
      <c r="AM69" s="62" t="e">
        <f aca="false">AA69</f>
        <v>#REF!</v>
      </c>
      <c r="AN69" s="60" t="e">
        <f aca="false">AB69*2</f>
        <v>#REF!</v>
      </c>
      <c r="AO69" s="62" t="e">
        <f aca="false">AC69</f>
        <v>#REF!</v>
      </c>
      <c r="AP69" s="60" t="e">
        <f aca="false">AD69*2</f>
        <v>#REF!</v>
      </c>
      <c r="AQ69" s="62" t="e">
        <f aca="false">AE69</f>
        <v>#REF!</v>
      </c>
      <c r="AR69" s="60" t="e">
        <f aca="false">AF69*2</f>
        <v>#REF!</v>
      </c>
      <c r="AS69" s="60" t="e">
        <f aca="false">IF(AH69&gt;9,SUM(VALUE(LEFT(AH69,1))+VALUE(RIGHT(AH69,1))),AH69)</f>
        <v>#REF!</v>
      </c>
      <c r="AT69" s="60" t="e">
        <f aca="false">IF(AI69&gt;9,SUM(VALUE(LEFT(AI69,1))+VALUE(RIGHT(AI69,1))),AI69)</f>
        <v>#REF!</v>
      </c>
      <c r="AU69" s="60" t="e">
        <f aca="false">IF(AJ69&gt;9,SUM(VALUE(LEFT(AJ69,1))+VALUE(RIGHT(AJ69,1))),AJ69)</f>
        <v>#REF!</v>
      </c>
      <c r="AV69" s="60" t="e">
        <f aca="false">IF(AK69&gt;9,SUM(VALUE(LEFT(AK69,1))+VALUE(RIGHT(AK69,1))),AK69)</f>
        <v>#REF!</v>
      </c>
      <c r="AW69" s="60" t="e">
        <f aca="false">IF(AL69&gt;9,SUM(VALUE(LEFT(AL69,1))+VALUE(RIGHT(AL69,1))),AL69)</f>
        <v>#REF!</v>
      </c>
      <c r="AX69" s="60" t="e">
        <f aca="false">IF(AM69&gt;9,SUM(VALUE(LEFT(AM69,1))+VALUE(RIGHT(AM69,1))),AM69)</f>
        <v>#REF!</v>
      </c>
      <c r="AY69" s="60" t="e">
        <f aca="false">IF(AN69&gt;9,SUM(VALUE(LEFT(AN69,1))+VALUE(RIGHT(AN69,1))),AN69)</f>
        <v>#REF!</v>
      </c>
      <c r="AZ69" s="60" t="e">
        <f aca="false">IF(AO69&gt;9,SUM(VALUE(LEFT(AO69,1))+VALUE(RIGHT(AO69,1))),AO69)</f>
        <v>#REF!</v>
      </c>
      <c r="BA69" s="60" t="e">
        <f aca="false">IF(AP69&gt;9,SUM(VALUE(LEFT(AP69,1))+VALUE(RIGHT(AP69,1))),AP69)</f>
        <v>#REF!</v>
      </c>
      <c r="BB69" s="60" t="e">
        <f aca="false">IF(AQ69&gt;9,SUM(VALUE(LEFT(AQ69,1))+VALUE(RIGHT(AQ69,1))),AQ69)</f>
        <v>#REF!</v>
      </c>
      <c r="BC69" s="60" t="e">
        <f aca="false">IF(AR69&gt;9,SUM(VALUE(LEFT(AR69,1))+VALUE(RIGHT(AR69,1))),AR69)</f>
        <v>#REF!</v>
      </c>
      <c r="BD69" s="60" t="e">
        <f aca="false">VALUE(RIGHT(10-VALUE(RIGHT(SUM(AS69:BC69))),1))</f>
        <v>#REF!</v>
      </c>
      <c r="BE69" s="60" t="e">
        <f aca="false">IF(BD69=AG69,0,"X")</f>
        <v>#REF!</v>
      </c>
      <c r="BF69" s="60" t="n">
        <v>50</v>
      </c>
      <c r="BG69" s="98"/>
      <c r="BH69" s="92"/>
      <c r="BI69" s="92"/>
      <c r="BJ69" s="94" t="e">
        <f aca="false">Q69</f>
        <v>#REF!</v>
      </c>
      <c r="BK69" s="94" t="e">
        <f aca="false">R69</f>
        <v>#REF!</v>
      </c>
      <c r="BL69" s="95" t="n">
        <f aca="false">T69</f>
        <v>0</v>
      </c>
    </row>
    <row r="70" s="66" customFormat="true" ht="20.25" hidden="true" customHeight="true" outlineLevel="0" collapsed="false">
      <c r="A70" s="48" t="n">
        <v>51</v>
      </c>
      <c r="B70" s="80" t="e">
        <f aca="false">IF(BG70&lt;&gt;0,BG70,IF(#REF!&lt;&gt;"",#REF!,""))</f>
        <v>#REF!</v>
      </c>
      <c r="C70" s="80"/>
      <c r="D70" s="80"/>
      <c r="E70" s="80"/>
      <c r="F70" s="50"/>
      <c r="G70" s="50"/>
      <c r="H70" s="50" t="str">
        <f aca="false">IF(O70&lt;&gt;"",$H$20,"")</f>
        <v/>
      </c>
      <c r="I70" s="51"/>
      <c r="J70" s="52"/>
      <c r="K70" s="52"/>
      <c r="L70" s="53"/>
      <c r="M70" s="86" t="str">
        <f aca="false">IF(O70&lt;&gt;"",$BI$10,"")</f>
        <v/>
      </c>
      <c r="N70" s="86" t="str">
        <f aca="false">IF(BH70&lt;&gt;"",BH70,"")</f>
        <v/>
      </c>
      <c r="O70" s="87" t="str">
        <f aca="false">IF(BI70&lt;&gt;"",BI70,"")</f>
        <v/>
      </c>
      <c r="P70" s="97"/>
      <c r="Q70" s="96" t="e">
        <f aca="false">IF(B70&lt;&gt;"",$D$7,"")</f>
        <v>#REF!</v>
      </c>
      <c r="R70" s="96" t="e">
        <f aca="false">IF(B70&lt;&gt;"",IF($R$8&lt;&gt;"",$R$8,IF($O$8&lt;&gt;"",$O$8,IF($H$8&lt;&gt;"",$H$8,$D$8))),"")</f>
        <v>#REF!</v>
      </c>
      <c r="S70" s="58"/>
      <c r="T70" s="59"/>
      <c r="U70" s="60"/>
      <c r="V70" s="61" t="e">
        <f aca="false">VALUE(RIGHT(LEFT(B70,1),1))</f>
        <v>#REF!</v>
      </c>
      <c r="W70" s="61" t="e">
        <f aca="false">VALUE(RIGHT(LEFT($B70,2),1))</f>
        <v>#REF!</v>
      </c>
      <c r="X70" s="61" t="e">
        <f aca="false">VALUE(RIGHT(LEFT($B70,3),1))</f>
        <v>#REF!</v>
      </c>
      <c r="Y70" s="61" t="e">
        <f aca="false">VALUE(RIGHT(LEFT($B70,4),1))</f>
        <v>#REF!</v>
      </c>
      <c r="Z70" s="61" t="e">
        <f aca="false">VALUE(RIGHT(LEFT($B70,5),1))</f>
        <v>#REF!</v>
      </c>
      <c r="AA70" s="61" t="e">
        <f aca="false">VALUE(RIGHT(LEFT($B70,6),1))</f>
        <v>#REF!</v>
      </c>
      <c r="AB70" s="61" t="e">
        <f aca="false">VALUE(RIGHT(LEFT($B70,7),1))</f>
        <v>#REF!</v>
      </c>
      <c r="AC70" s="61" t="e">
        <f aca="false">VALUE(RIGHT(LEFT($B70,8),1))</f>
        <v>#REF!</v>
      </c>
      <c r="AD70" s="61" t="e">
        <f aca="false">VALUE(RIGHT(LEFT($B70,9),1))</f>
        <v>#REF!</v>
      </c>
      <c r="AE70" s="61" t="e">
        <f aca="false">VALUE(RIGHT(LEFT($B70,10),1))</f>
        <v>#REF!</v>
      </c>
      <c r="AF70" s="61" t="e">
        <f aca="false">VALUE(RIGHT(LEFT($B70,11),1))</f>
        <v>#REF!</v>
      </c>
      <c r="AG70" s="61" t="e">
        <f aca="false">VALUE(RIGHT(LEFT($B70,12),1))</f>
        <v>#REF!</v>
      </c>
      <c r="AH70" s="60" t="e">
        <f aca="false">V70*2</f>
        <v>#REF!</v>
      </c>
      <c r="AI70" s="62" t="e">
        <f aca="false">W70</f>
        <v>#REF!</v>
      </c>
      <c r="AJ70" s="60" t="e">
        <f aca="false">X70*2</f>
        <v>#REF!</v>
      </c>
      <c r="AK70" s="62" t="e">
        <f aca="false">Y70</f>
        <v>#REF!</v>
      </c>
      <c r="AL70" s="60" t="e">
        <f aca="false">Z70*2</f>
        <v>#REF!</v>
      </c>
      <c r="AM70" s="62" t="e">
        <f aca="false">AA70</f>
        <v>#REF!</v>
      </c>
      <c r="AN70" s="60" t="e">
        <f aca="false">AB70*2</f>
        <v>#REF!</v>
      </c>
      <c r="AO70" s="62" t="e">
        <f aca="false">AC70</f>
        <v>#REF!</v>
      </c>
      <c r="AP70" s="60" t="e">
        <f aca="false">AD70*2</f>
        <v>#REF!</v>
      </c>
      <c r="AQ70" s="62" t="e">
        <f aca="false">AE70</f>
        <v>#REF!</v>
      </c>
      <c r="AR70" s="60" t="e">
        <f aca="false">AF70*2</f>
        <v>#REF!</v>
      </c>
      <c r="AS70" s="60" t="e">
        <f aca="false">IF(AH70&gt;9,SUM(VALUE(LEFT(AH70,1))+VALUE(RIGHT(AH70,1))),AH70)</f>
        <v>#REF!</v>
      </c>
      <c r="AT70" s="60" t="e">
        <f aca="false">IF(AI70&gt;9,SUM(VALUE(LEFT(AI70,1))+VALUE(RIGHT(AI70,1))),AI70)</f>
        <v>#REF!</v>
      </c>
      <c r="AU70" s="60" t="e">
        <f aca="false">IF(AJ70&gt;9,SUM(VALUE(LEFT(AJ70,1))+VALUE(RIGHT(AJ70,1))),AJ70)</f>
        <v>#REF!</v>
      </c>
      <c r="AV70" s="60" t="e">
        <f aca="false">IF(AK70&gt;9,SUM(VALUE(LEFT(AK70,1))+VALUE(RIGHT(AK70,1))),AK70)</f>
        <v>#REF!</v>
      </c>
      <c r="AW70" s="60" t="e">
        <f aca="false">IF(AL70&gt;9,SUM(VALUE(LEFT(AL70,1))+VALUE(RIGHT(AL70,1))),AL70)</f>
        <v>#REF!</v>
      </c>
      <c r="AX70" s="60" t="e">
        <f aca="false">IF(AM70&gt;9,SUM(VALUE(LEFT(AM70,1))+VALUE(RIGHT(AM70,1))),AM70)</f>
        <v>#REF!</v>
      </c>
      <c r="AY70" s="60" t="e">
        <f aca="false">IF(AN70&gt;9,SUM(VALUE(LEFT(AN70,1))+VALUE(RIGHT(AN70,1))),AN70)</f>
        <v>#REF!</v>
      </c>
      <c r="AZ70" s="60" t="e">
        <f aca="false">IF(AO70&gt;9,SUM(VALUE(LEFT(AO70,1))+VALUE(RIGHT(AO70,1))),AO70)</f>
        <v>#REF!</v>
      </c>
      <c r="BA70" s="60" t="e">
        <f aca="false">IF(AP70&gt;9,SUM(VALUE(LEFT(AP70,1))+VALUE(RIGHT(AP70,1))),AP70)</f>
        <v>#REF!</v>
      </c>
      <c r="BB70" s="60" t="e">
        <f aca="false">IF(AQ70&gt;9,SUM(VALUE(LEFT(AQ70,1))+VALUE(RIGHT(AQ70,1))),AQ70)</f>
        <v>#REF!</v>
      </c>
      <c r="BC70" s="60" t="e">
        <f aca="false">IF(AR70&gt;9,SUM(VALUE(LEFT(AR70,1))+VALUE(RIGHT(AR70,1))),AR70)</f>
        <v>#REF!</v>
      </c>
      <c r="BD70" s="60" t="e">
        <f aca="false">VALUE(RIGHT(10-VALUE(RIGHT(SUM(AS70:BC70))),1))</f>
        <v>#REF!</v>
      </c>
      <c r="BE70" s="60" t="e">
        <f aca="false">IF(BD70=AG70,0,"X")</f>
        <v>#REF!</v>
      </c>
      <c r="BF70" s="60" t="n">
        <v>51</v>
      </c>
      <c r="BG70" s="98"/>
      <c r="BH70" s="92"/>
      <c r="BI70" s="92"/>
      <c r="BJ70" s="94" t="e">
        <f aca="false">Q70</f>
        <v>#REF!</v>
      </c>
      <c r="BK70" s="94" t="e">
        <f aca="false">R70</f>
        <v>#REF!</v>
      </c>
      <c r="BL70" s="95" t="n">
        <f aca="false">T70</f>
        <v>0</v>
      </c>
    </row>
    <row r="71" s="66" customFormat="true" ht="20.25" hidden="true" customHeight="true" outlineLevel="0" collapsed="false">
      <c r="A71" s="48" t="n">
        <v>52</v>
      </c>
      <c r="B71" s="80" t="e">
        <f aca="false">IF(BG71&lt;&gt;0,BG71,IF(#REF!&lt;&gt;"",#REF!,""))</f>
        <v>#REF!</v>
      </c>
      <c r="C71" s="80"/>
      <c r="D71" s="80"/>
      <c r="E71" s="80"/>
      <c r="F71" s="50"/>
      <c r="G71" s="50"/>
      <c r="H71" s="50" t="str">
        <f aca="false">IF(O71&lt;&gt;"",$H$20,"")</f>
        <v/>
      </c>
      <c r="I71" s="51"/>
      <c r="J71" s="52"/>
      <c r="K71" s="52"/>
      <c r="L71" s="53"/>
      <c r="M71" s="86" t="str">
        <f aca="false">IF(O71&lt;&gt;"",$BI$10,"")</f>
        <v/>
      </c>
      <c r="N71" s="86" t="str">
        <f aca="false">IF(BH71&lt;&gt;"",BH71,"")</f>
        <v/>
      </c>
      <c r="O71" s="87" t="str">
        <f aca="false">IF(BI71&lt;&gt;"",BI71,"")</f>
        <v/>
      </c>
      <c r="P71" s="97"/>
      <c r="Q71" s="96" t="e">
        <f aca="false">IF(B71&lt;&gt;"",$D$7,"")</f>
        <v>#REF!</v>
      </c>
      <c r="R71" s="96" t="e">
        <f aca="false">IF(B71&lt;&gt;"",IF($R$8&lt;&gt;"",$R$8,IF($O$8&lt;&gt;"",$O$8,IF($H$8&lt;&gt;"",$H$8,$D$8))),"")</f>
        <v>#REF!</v>
      </c>
      <c r="S71" s="58"/>
      <c r="T71" s="59"/>
      <c r="U71" s="60"/>
      <c r="V71" s="61" t="e">
        <f aca="false">VALUE(RIGHT(LEFT(B71,1),1))</f>
        <v>#REF!</v>
      </c>
      <c r="W71" s="61" t="e">
        <f aca="false">VALUE(RIGHT(LEFT($B71,2),1))</f>
        <v>#REF!</v>
      </c>
      <c r="X71" s="61" t="e">
        <f aca="false">VALUE(RIGHT(LEFT($B71,3),1))</f>
        <v>#REF!</v>
      </c>
      <c r="Y71" s="61" t="e">
        <f aca="false">VALUE(RIGHT(LEFT($B71,4),1))</f>
        <v>#REF!</v>
      </c>
      <c r="Z71" s="61" t="e">
        <f aca="false">VALUE(RIGHT(LEFT($B71,5),1))</f>
        <v>#REF!</v>
      </c>
      <c r="AA71" s="61" t="e">
        <f aca="false">VALUE(RIGHT(LEFT($B71,6),1))</f>
        <v>#REF!</v>
      </c>
      <c r="AB71" s="61" t="e">
        <f aca="false">VALUE(RIGHT(LEFT($B71,7),1))</f>
        <v>#REF!</v>
      </c>
      <c r="AC71" s="61" t="e">
        <f aca="false">VALUE(RIGHT(LEFT($B71,8),1))</f>
        <v>#REF!</v>
      </c>
      <c r="AD71" s="61" t="e">
        <f aca="false">VALUE(RIGHT(LEFT($B71,9),1))</f>
        <v>#REF!</v>
      </c>
      <c r="AE71" s="61" t="e">
        <f aca="false">VALUE(RIGHT(LEFT($B71,10),1))</f>
        <v>#REF!</v>
      </c>
      <c r="AF71" s="61" t="e">
        <f aca="false">VALUE(RIGHT(LEFT($B71,11),1))</f>
        <v>#REF!</v>
      </c>
      <c r="AG71" s="61" t="e">
        <f aca="false">VALUE(RIGHT(LEFT($B71,12),1))</f>
        <v>#REF!</v>
      </c>
      <c r="AH71" s="60" t="e">
        <f aca="false">V71*2</f>
        <v>#REF!</v>
      </c>
      <c r="AI71" s="62" t="e">
        <f aca="false">W71</f>
        <v>#REF!</v>
      </c>
      <c r="AJ71" s="60" t="e">
        <f aca="false">X71*2</f>
        <v>#REF!</v>
      </c>
      <c r="AK71" s="62" t="e">
        <f aca="false">Y71</f>
        <v>#REF!</v>
      </c>
      <c r="AL71" s="60" t="e">
        <f aca="false">Z71*2</f>
        <v>#REF!</v>
      </c>
      <c r="AM71" s="62" t="e">
        <f aca="false">AA71</f>
        <v>#REF!</v>
      </c>
      <c r="AN71" s="60" t="e">
        <f aca="false">AB71*2</f>
        <v>#REF!</v>
      </c>
      <c r="AO71" s="62" t="e">
        <f aca="false">AC71</f>
        <v>#REF!</v>
      </c>
      <c r="AP71" s="60" t="e">
        <f aca="false">AD71*2</f>
        <v>#REF!</v>
      </c>
      <c r="AQ71" s="62" t="e">
        <f aca="false">AE71</f>
        <v>#REF!</v>
      </c>
      <c r="AR71" s="60" t="e">
        <f aca="false">AF71*2</f>
        <v>#REF!</v>
      </c>
      <c r="AS71" s="60" t="e">
        <f aca="false">IF(AH71&gt;9,SUM(VALUE(LEFT(AH71,1))+VALUE(RIGHT(AH71,1))),AH71)</f>
        <v>#REF!</v>
      </c>
      <c r="AT71" s="60" t="e">
        <f aca="false">IF(AI71&gt;9,SUM(VALUE(LEFT(AI71,1))+VALUE(RIGHT(AI71,1))),AI71)</f>
        <v>#REF!</v>
      </c>
      <c r="AU71" s="60" t="e">
        <f aca="false">IF(AJ71&gt;9,SUM(VALUE(LEFT(AJ71,1))+VALUE(RIGHT(AJ71,1))),AJ71)</f>
        <v>#REF!</v>
      </c>
      <c r="AV71" s="60" t="e">
        <f aca="false">IF(AK71&gt;9,SUM(VALUE(LEFT(AK71,1))+VALUE(RIGHT(AK71,1))),AK71)</f>
        <v>#REF!</v>
      </c>
      <c r="AW71" s="60" t="e">
        <f aca="false">IF(AL71&gt;9,SUM(VALUE(LEFT(AL71,1))+VALUE(RIGHT(AL71,1))),AL71)</f>
        <v>#REF!</v>
      </c>
      <c r="AX71" s="60" t="e">
        <f aca="false">IF(AM71&gt;9,SUM(VALUE(LEFT(AM71,1))+VALUE(RIGHT(AM71,1))),AM71)</f>
        <v>#REF!</v>
      </c>
      <c r="AY71" s="60" t="e">
        <f aca="false">IF(AN71&gt;9,SUM(VALUE(LEFT(AN71,1))+VALUE(RIGHT(AN71,1))),AN71)</f>
        <v>#REF!</v>
      </c>
      <c r="AZ71" s="60" t="e">
        <f aca="false">IF(AO71&gt;9,SUM(VALUE(LEFT(AO71,1))+VALUE(RIGHT(AO71,1))),AO71)</f>
        <v>#REF!</v>
      </c>
      <c r="BA71" s="60" t="e">
        <f aca="false">IF(AP71&gt;9,SUM(VALUE(LEFT(AP71,1))+VALUE(RIGHT(AP71,1))),AP71)</f>
        <v>#REF!</v>
      </c>
      <c r="BB71" s="60" t="e">
        <f aca="false">IF(AQ71&gt;9,SUM(VALUE(LEFT(AQ71,1))+VALUE(RIGHT(AQ71,1))),AQ71)</f>
        <v>#REF!</v>
      </c>
      <c r="BC71" s="60" t="e">
        <f aca="false">IF(AR71&gt;9,SUM(VALUE(LEFT(AR71,1))+VALUE(RIGHT(AR71,1))),AR71)</f>
        <v>#REF!</v>
      </c>
      <c r="BD71" s="60" t="e">
        <f aca="false">VALUE(RIGHT(10-VALUE(RIGHT(SUM(AS71:BC71))),1))</f>
        <v>#REF!</v>
      </c>
      <c r="BE71" s="60" t="e">
        <f aca="false">IF(BD71=AG71,0,"X")</f>
        <v>#REF!</v>
      </c>
      <c r="BF71" s="60" t="n">
        <v>52</v>
      </c>
      <c r="BG71" s="98"/>
      <c r="BH71" s="92"/>
      <c r="BI71" s="92"/>
      <c r="BJ71" s="94" t="e">
        <f aca="false">Q71</f>
        <v>#REF!</v>
      </c>
      <c r="BK71" s="94" t="e">
        <f aca="false">R71</f>
        <v>#REF!</v>
      </c>
      <c r="BL71" s="95" t="n">
        <f aca="false">T71</f>
        <v>0</v>
      </c>
    </row>
    <row r="72" s="66" customFormat="true" ht="20.25" hidden="true" customHeight="true" outlineLevel="0" collapsed="false">
      <c r="A72" s="48" t="n">
        <v>53</v>
      </c>
      <c r="B72" s="80" t="e">
        <f aca="false">IF(BG72&lt;&gt;0,BG72,IF(#REF!&lt;&gt;"",#REF!,""))</f>
        <v>#REF!</v>
      </c>
      <c r="C72" s="80"/>
      <c r="D72" s="80"/>
      <c r="E72" s="80"/>
      <c r="F72" s="50"/>
      <c r="G72" s="50"/>
      <c r="H72" s="50" t="str">
        <f aca="false">IF(O72&lt;&gt;"",$H$20,"")</f>
        <v/>
      </c>
      <c r="I72" s="51"/>
      <c r="J72" s="52"/>
      <c r="K72" s="52"/>
      <c r="L72" s="53"/>
      <c r="M72" s="86" t="str">
        <f aca="false">IF(O72&lt;&gt;"",$BI$10,"")</f>
        <v/>
      </c>
      <c r="N72" s="86" t="str">
        <f aca="false">IF(BH72&lt;&gt;"",BH72,"")</f>
        <v/>
      </c>
      <c r="O72" s="87" t="str">
        <f aca="false">IF(BI72&lt;&gt;"",BI72,"")</f>
        <v/>
      </c>
      <c r="P72" s="97"/>
      <c r="Q72" s="96" t="e">
        <f aca="false">IF(B72&lt;&gt;"",$D$7,"")</f>
        <v>#REF!</v>
      </c>
      <c r="R72" s="96" t="e">
        <f aca="false">IF(B72&lt;&gt;"",IF($R$8&lt;&gt;"",$R$8,IF($O$8&lt;&gt;"",$O$8,IF($H$8&lt;&gt;"",$H$8,$D$8))),"")</f>
        <v>#REF!</v>
      </c>
      <c r="S72" s="58"/>
      <c r="T72" s="59"/>
      <c r="U72" s="60"/>
      <c r="V72" s="61" t="e">
        <f aca="false">VALUE(RIGHT(LEFT(B72,1),1))</f>
        <v>#REF!</v>
      </c>
      <c r="W72" s="61" t="e">
        <f aca="false">VALUE(RIGHT(LEFT($B72,2),1))</f>
        <v>#REF!</v>
      </c>
      <c r="X72" s="61" t="e">
        <f aca="false">VALUE(RIGHT(LEFT($B72,3),1))</f>
        <v>#REF!</v>
      </c>
      <c r="Y72" s="61" t="e">
        <f aca="false">VALUE(RIGHT(LEFT($B72,4),1))</f>
        <v>#REF!</v>
      </c>
      <c r="Z72" s="61" t="e">
        <f aca="false">VALUE(RIGHT(LEFT($B72,5),1))</f>
        <v>#REF!</v>
      </c>
      <c r="AA72" s="61" t="e">
        <f aca="false">VALUE(RIGHT(LEFT($B72,6),1))</f>
        <v>#REF!</v>
      </c>
      <c r="AB72" s="61" t="e">
        <f aca="false">VALUE(RIGHT(LEFT($B72,7),1))</f>
        <v>#REF!</v>
      </c>
      <c r="AC72" s="61" t="e">
        <f aca="false">VALUE(RIGHT(LEFT($B72,8),1))</f>
        <v>#REF!</v>
      </c>
      <c r="AD72" s="61" t="e">
        <f aca="false">VALUE(RIGHT(LEFT($B72,9),1))</f>
        <v>#REF!</v>
      </c>
      <c r="AE72" s="61" t="e">
        <f aca="false">VALUE(RIGHT(LEFT($B72,10),1))</f>
        <v>#REF!</v>
      </c>
      <c r="AF72" s="61" t="e">
        <f aca="false">VALUE(RIGHT(LEFT($B72,11),1))</f>
        <v>#REF!</v>
      </c>
      <c r="AG72" s="61" t="e">
        <f aca="false">VALUE(RIGHT(LEFT($B72,12),1))</f>
        <v>#REF!</v>
      </c>
      <c r="AH72" s="60" t="e">
        <f aca="false">V72*2</f>
        <v>#REF!</v>
      </c>
      <c r="AI72" s="62" t="e">
        <f aca="false">W72</f>
        <v>#REF!</v>
      </c>
      <c r="AJ72" s="60" t="e">
        <f aca="false">X72*2</f>
        <v>#REF!</v>
      </c>
      <c r="AK72" s="62" t="e">
        <f aca="false">Y72</f>
        <v>#REF!</v>
      </c>
      <c r="AL72" s="60" t="e">
        <f aca="false">Z72*2</f>
        <v>#REF!</v>
      </c>
      <c r="AM72" s="62" t="e">
        <f aca="false">AA72</f>
        <v>#REF!</v>
      </c>
      <c r="AN72" s="60" t="e">
        <f aca="false">AB72*2</f>
        <v>#REF!</v>
      </c>
      <c r="AO72" s="62" t="e">
        <f aca="false">AC72</f>
        <v>#REF!</v>
      </c>
      <c r="AP72" s="60" t="e">
        <f aca="false">AD72*2</f>
        <v>#REF!</v>
      </c>
      <c r="AQ72" s="62" t="e">
        <f aca="false">AE72</f>
        <v>#REF!</v>
      </c>
      <c r="AR72" s="60" t="e">
        <f aca="false">AF72*2</f>
        <v>#REF!</v>
      </c>
      <c r="AS72" s="60" t="e">
        <f aca="false">IF(AH72&gt;9,SUM(VALUE(LEFT(AH72,1))+VALUE(RIGHT(AH72,1))),AH72)</f>
        <v>#REF!</v>
      </c>
      <c r="AT72" s="60" t="e">
        <f aca="false">IF(AI72&gt;9,SUM(VALUE(LEFT(AI72,1))+VALUE(RIGHT(AI72,1))),AI72)</f>
        <v>#REF!</v>
      </c>
      <c r="AU72" s="60" t="e">
        <f aca="false">IF(AJ72&gt;9,SUM(VALUE(LEFT(AJ72,1))+VALUE(RIGHT(AJ72,1))),AJ72)</f>
        <v>#REF!</v>
      </c>
      <c r="AV72" s="60" t="e">
        <f aca="false">IF(AK72&gt;9,SUM(VALUE(LEFT(AK72,1))+VALUE(RIGHT(AK72,1))),AK72)</f>
        <v>#REF!</v>
      </c>
      <c r="AW72" s="60" t="e">
        <f aca="false">IF(AL72&gt;9,SUM(VALUE(LEFT(AL72,1))+VALUE(RIGHT(AL72,1))),AL72)</f>
        <v>#REF!</v>
      </c>
      <c r="AX72" s="60" t="e">
        <f aca="false">IF(AM72&gt;9,SUM(VALUE(LEFT(AM72,1))+VALUE(RIGHT(AM72,1))),AM72)</f>
        <v>#REF!</v>
      </c>
      <c r="AY72" s="60" t="e">
        <f aca="false">IF(AN72&gt;9,SUM(VALUE(LEFT(AN72,1))+VALUE(RIGHT(AN72,1))),AN72)</f>
        <v>#REF!</v>
      </c>
      <c r="AZ72" s="60" t="e">
        <f aca="false">IF(AO72&gt;9,SUM(VALUE(LEFT(AO72,1))+VALUE(RIGHT(AO72,1))),AO72)</f>
        <v>#REF!</v>
      </c>
      <c r="BA72" s="60" t="e">
        <f aca="false">IF(AP72&gt;9,SUM(VALUE(LEFT(AP72,1))+VALUE(RIGHT(AP72,1))),AP72)</f>
        <v>#REF!</v>
      </c>
      <c r="BB72" s="60" t="e">
        <f aca="false">IF(AQ72&gt;9,SUM(VALUE(LEFT(AQ72,1))+VALUE(RIGHT(AQ72,1))),AQ72)</f>
        <v>#REF!</v>
      </c>
      <c r="BC72" s="60" t="e">
        <f aca="false">IF(AR72&gt;9,SUM(VALUE(LEFT(AR72,1))+VALUE(RIGHT(AR72,1))),AR72)</f>
        <v>#REF!</v>
      </c>
      <c r="BD72" s="60" t="e">
        <f aca="false">VALUE(RIGHT(10-VALUE(RIGHT(SUM(AS72:BC72))),1))</f>
        <v>#REF!</v>
      </c>
      <c r="BE72" s="60" t="e">
        <f aca="false">IF(BD72=AG72,0,"X")</f>
        <v>#REF!</v>
      </c>
      <c r="BF72" s="60" t="n">
        <v>53</v>
      </c>
      <c r="BG72" s="98"/>
      <c r="BH72" s="92"/>
      <c r="BI72" s="92"/>
      <c r="BJ72" s="94" t="e">
        <f aca="false">Q72</f>
        <v>#REF!</v>
      </c>
      <c r="BK72" s="94" t="e">
        <f aca="false">R72</f>
        <v>#REF!</v>
      </c>
      <c r="BL72" s="95" t="n">
        <f aca="false">T72</f>
        <v>0</v>
      </c>
    </row>
    <row r="73" s="66" customFormat="true" ht="20.25" hidden="true" customHeight="true" outlineLevel="0" collapsed="false">
      <c r="A73" s="48" t="n">
        <v>54</v>
      </c>
      <c r="B73" s="80" t="e">
        <f aca="false">IF(BG73&lt;&gt;0,BG73,IF(#REF!&lt;&gt;"",#REF!,""))</f>
        <v>#REF!</v>
      </c>
      <c r="C73" s="80"/>
      <c r="D73" s="80"/>
      <c r="E73" s="80"/>
      <c r="F73" s="50"/>
      <c r="G73" s="50"/>
      <c r="H73" s="50" t="str">
        <f aca="false">IF(O73&lt;&gt;"",$H$20,"")</f>
        <v/>
      </c>
      <c r="I73" s="51"/>
      <c r="J73" s="52"/>
      <c r="K73" s="52"/>
      <c r="L73" s="53"/>
      <c r="M73" s="86" t="str">
        <f aca="false">IF(O73&lt;&gt;"",$BI$10,"")</f>
        <v/>
      </c>
      <c r="N73" s="86" t="str">
        <f aca="false">IF(BH73&lt;&gt;"",BH73,"")</f>
        <v/>
      </c>
      <c r="O73" s="87" t="str">
        <f aca="false">IF(BI73&lt;&gt;"",BI73,"")</f>
        <v/>
      </c>
      <c r="P73" s="97"/>
      <c r="Q73" s="96" t="e">
        <f aca="false">IF(B73&lt;&gt;"",$D$7,"")</f>
        <v>#REF!</v>
      </c>
      <c r="R73" s="96" t="e">
        <f aca="false">IF(B73&lt;&gt;"",IF($R$8&lt;&gt;"",$R$8,IF($O$8&lt;&gt;"",$O$8,IF($H$8&lt;&gt;"",$H$8,$D$8))),"")</f>
        <v>#REF!</v>
      </c>
      <c r="S73" s="58"/>
      <c r="T73" s="59"/>
      <c r="U73" s="60"/>
      <c r="V73" s="61" t="e">
        <f aca="false">VALUE(RIGHT(LEFT(B73,1),1))</f>
        <v>#REF!</v>
      </c>
      <c r="W73" s="61" t="e">
        <f aca="false">VALUE(RIGHT(LEFT($B73,2),1))</f>
        <v>#REF!</v>
      </c>
      <c r="X73" s="61" t="e">
        <f aca="false">VALUE(RIGHT(LEFT($B73,3),1))</f>
        <v>#REF!</v>
      </c>
      <c r="Y73" s="61" t="e">
        <f aca="false">VALUE(RIGHT(LEFT($B73,4),1))</f>
        <v>#REF!</v>
      </c>
      <c r="Z73" s="61" t="e">
        <f aca="false">VALUE(RIGHT(LEFT($B73,5),1))</f>
        <v>#REF!</v>
      </c>
      <c r="AA73" s="61" t="e">
        <f aca="false">VALUE(RIGHT(LEFT($B73,6),1))</f>
        <v>#REF!</v>
      </c>
      <c r="AB73" s="61" t="e">
        <f aca="false">VALUE(RIGHT(LEFT($B73,7),1))</f>
        <v>#REF!</v>
      </c>
      <c r="AC73" s="61" t="e">
        <f aca="false">VALUE(RIGHT(LEFT($B73,8),1))</f>
        <v>#REF!</v>
      </c>
      <c r="AD73" s="61" t="e">
        <f aca="false">VALUE(RIGHT(LEFT($B73,9),1))</f>
        <v>#REF!</v>
      </c>
      <c r="AE73" s="61" t="e">
        <f aca="false">VALUE(RIGHT(LEFT($B73,10),1))</f>
        <v>#REF!</v>
      </c>
      <c r="AF73" s="61" t="e">
        <f aca="false">VALUE(RIGHT(LEFT($B73,11),1))</f>
        <v>#REF!</v>
      </c>
      <c r="AG73" s="61" t="e">
        <f aca="false">VALUE(RIGHT(LEFT($B73,12),1))</f>
        <v>#REF!</v>
      </c>
      <c r="AH73" s="60" t="e">
        <f aca="false">V73*2</f>
        <v>#REF!</v>
      </c>
      <c r="AI73" s="62" t="e">
        <f aca="false">W73</f>
        <v>#REF!</v>
      </c>
      <c r="AJ73" s="60" t="e">
        <f aca="false">X73*2</f>
        <v>#REF!</v>
      </c>
      <c r="AK73" s="62" t="e">
        <f aca="false">Y73</f>
        <v>#REF!</v>
      </c>
      <c r="AL73" s="60" t="e">
        <f aca="false">Z73*2</f>
        <v>#REF!</v>
      </c>
      <c r="AM73" s="62" t="e">
        <f aca="false">AA73</f>
        <v>#REF!</v>
      </c>
      <c r="AN73" s="60" t="e">
        <f aca="false">AB73*2</f>
        <v>#REF!</v>
      </c>
      <c r="AO73" s="62" t="e">
        <f aca="false">AC73</f>
        <v>#REF!</v>
      </c>
      <c r="AP73" s="60" t="e">
        <f aca="false">AD73*2</f>
        <v>#REF!</v>
      </c>
      <c r="AQ73" s="62" t="e">
        <f aca="false">AE73</f>
        <v>#REF!</v>
      </c>
      <c r="AR73" s="60" t="e">
        <f aca="false">AF73*2</f>
        <v>#REF!</v>
      </c>
      <c r="AS73" s="60" t="e">
        <f aca="false">IF(AH73&gt;9,SUM(VALUE(LEFT(AH73,1))+VALUE(RIGHT(AH73,1))),AH73)</f>
        <v>#REF!</v>
      </c>
      <c r="AT73" s="60" t="e">
        <f aca="false">IF(AI73&gt;9,SUM(VALUE(LEFT(AI73,1))+VALUE(RIGHT(AI73,1))),AI73)</f>
        <v>#REF!</v>
      </c>
      <c r="AU73" s="60" t="e">
        <f aca="false">IF(AJ73&gt;9,SUM(VALUE(LEFT(AJ73,1))+VALUE(RIGHT(AJ73,1))),AJ73)</f>
        <v>#REF!</v>
      </c>
      <c r="AV73" s="60" t="e">
        <f aca="false">IF(AK73&gt;9,SUM(VALUE(LEFT(AK73,1))+VALUE(RIGHT(AK73,1))),AK73)</f>
        <v>#REF!</v>
      </c>
      <c r="AW73" s="60" t="e">
        <f aca="false">IF(AL73&gt;9,SUM(VALUE(LEFT(AL73,1))+VALUE(RIGHT(AL73,1))),AL73)</f>
        <v>#REF!</v>
      </c>
      <c r="AX73" s="60" t="e">
        <f aca="false">IF(AM73&gt;9,SUM(VALUE(LEFT(AM73,1))+VALUE(RIGHT(AM73,1))),AM73)</f>
        <v>#REF!</v>
      </c>
      <c r="AY73" s="60" t="e">
        <f aca="false">IF(AN73&gt;9,SUM(VALUE(LEFT(AN73,1))+VALUE(RIGHT(AN73,1))),AN73)</f>
        <v>#REF!</v>
      </c>
      <c r="AZ73" s="60" t="e">
        <f aca="false">IF(AO73&gt;9,SUM(VALUE(LEFT(AO73,1))+VALUE(RIGHT(AO73,1))),AO73)</f>
        <v>#REF!</v>
      </c>
      <c r="BA73" s="60" t="e">
        <f aca="false">IF(AP73&gt;9,SUM(VALUE(LEFT(AP73,1))+VALUE(RIGHT(AP73,1))),AP73)</f>
        <v>#REF!</v>
      </c>
      <c r="BB73" s="60" t="e">
        <f aca="false">IF(AQ73&gt;9,SUM(VALUE(LEFT(AQ73,1))+VALUE(RIGHT(AQ73,1))),AQ73)</f>
        <v>#REF!</v>
      </c>
      <c r="BC73" s="60" t="e">
        <f aca="false">IF(AR73&gt;9,SUM(VALUE(LEFT(AR73,1))+VALUE(RIGHT(AR73,1))),AR73)</f>
        <v>#REF!</v>
      </c>
      <c r="BD73" s="60" t="e">
        <f aca="false">VALUE(RIGHT(10-VALUE(RIGHT(SUM(AS73:BC73))),1))</f>
        <v>#REF!</v>
      </c>
      <c r="BE73" s="60" t="e">
        <f aca="false">IF(BD73=AG73,0,"X")</f>
        <v>#REF!</v>
      </c>
      <c r="BF73" s="60" t="n">
        <v>54</v>
      </c>
      <c r="BG73" s="98"/>
      <c r="BH73" s="92"/>
      <c r="BI73" s="92"/>
      <c r="BJ73" s="94" t="e">
        <f aca="false">Q73</f>
        <v>#REF!</v>
      </c>
      <c r="BK73" s="94" t="e">
        <f aca="false">R73</f>
        <v>#REF!</v>
      </c>
      <c r="BL73" s="95" t="n">
        <f aca="false">T73</f>
        <v>0</v>
      </c>
    </row>
    <row r="74" s="66" customFormat="true" ht="20.25" hidden="true" customHeight="true" outlineLevel="0" collapsed="false">
      <c r="A74" s="48" t="n">
        <v>55</v>
      </c>
      <c r="B74" s="80" t="e">
        <f aca="false">IF(BG74&lt;&gt;0,BG74,IF(#REF!&lt;&gt;"",#REF!,""))</f>
        <v>#REF!</v>
      </c>
      <c r="C74" s="80"/>
      <c r="D74" s="80"/>
      <c r="E74" s="80"/>
      <c r="F74" s="50"/>
      <c r="G74" s="50"/>
      <c r="H74" s="50" t="str">
        <f aca="false">IF(O74&lt;&gt;"",$H$20,"")</f>
        <v/>
      </c>
      <c r="I74" s="51"/>
      <c r="J74" s="52"/>
      <c r="K74" s="52"/>
      <c r="L74" s="53"/>
      <c r="M74" s="86" t="str">
        <f aca="false">IF(O74&lt;&gt;"",$BI$10,"")</f>
        <v/>
      </c>
      <c r="N74" s="86" t="str">
        <f aca="false">IF(BH74&lt;&gt;"",BH74,"")</f>
        <v/>
      </c>
      <c r="O74" s="87" t="str">
        <f aca="false">IF(BI74&lt;&gt;"",BI74,"")</f>
        <v/>
      </c>
      <c r="P74" s="97"/>
      <c r="Q74" s="96" t="e">
        <f aca="false">IF(B74&lt;&gt;"",$D$7,"")</f>
        <v>#REF!</v>
      </c>
      <c r="R74" s="96" t="e">
        <f aca="false">IF(B74&lt;&gt;"",IF($R$8&lt;&gt;"",$R$8,IF($O$8&lt;&gt;"",$O$8,IF($H$8&lt;&gt;"",$H$8,$D$8))),"")</f>
        <v>#REF!</v>
      </c>
      <c r="S74" s="58"/>
      <c r="T74" s="59"/>
      <c r="U74" s="60"/>
      <c r="V74" s="61" t="e">
        <f aca="false">VALUE(RIGHT(LEFT(B74,1),1))</f>
        <v>#REF!</v>
      </c>
      <c r="W74" s="61" t="e">
        <f aca="false">VALUE(RIGHT(LEFT($B74,2),1))</f>
        <v>#REF!</v>
      </c>
      <c r="X74" s="61" t="e">
        <f aca="false">VALUE(RIGHT(LEFT($B74,3),1))</f>
        <v>#REF!</v>
      </c>
      <c r="Y74" s="61" t="e">
        <f aca="false">VALUE(RIGHT(LEFT($B74,4),1))</f>
        <v>#REF!</v>
      </c>
      <c r="Z74" s="61" t="e">
        <f aca="false">VALUE(RIGHT(LEFT($B74,5),1))</f>
        <v>#REF!</v>
      </c>
      <c r="AA74" s="61" t="e">
        <f aca="false">VALUE(RIGHT(LEFT($B74,6),1))</f>
        <v>#REF!</v>
      </c>
      <c r="AB74" s="61" t="e">
        <f aca="false">VALUE(RIGHT(LEFT($B74,7),1))</f>
        <v>#REF!</v>
      </c>
      <c r="AC74" s="61" t="e">
        <f aca="false">VALUE(RIGHT(LEFT($B74,8),1))</f>
        <v>#REF!</v>
      </c>
      <c r="AD74" s="61" t="e">
        <f aca="false">VALUE(RIGHT(LEFT($B74,9),1))</f>
        <v>#REF!</v>
      </c>
      <c r="AE74" s="61" t="e">
        <f aca="false">VALUE(RIGHT(LEFT($B74,10),1))</f>
        <v>#REF!</v>
      </c>
      <c r="AF74" s="61" t="e">
        <f aca="false">VALUE(RIGHT(LEFT($B74,11),1))</f>
        <v>#REF!</v>
      </c>
      <c r="AG74" s="61" t="e">
        <f aca="false">VALUE(RIGHT(LEFT($B74,12),1))</f>
        <v>#REF!</v>
      </c>
      <c r="AH74" s="60" t="e">
        <f aca="false">V74*2</f>
        <v>#REF!</v>
      </c>
      <c r="AI74" s="62" t="e">
        <f aca="false">W74</f>
        <v>#REF!</v>
      </c>
      <c r="AJ74" s="60" t="e">
        <f aca="false">X74*2</f>
        <v>#REF!</v>
      </c>
      <c r="AK74" s="62" t="e">
        <f aca="false">Y74</f>
        <v>#REF!</v>
      </c>
      <c r="AL74" s="60" t="e">
        <f aca="false">Z74*2</f>
        <v>#REF!</v>
      </c>
      <c r="AM74" s="62" t="e">
        <f aca="false">AA74</f>
        <v>#REF!</v>
      </c>
      <c r="AN74" s="60" t="e">
        <f aca="false">AB74*2</f>
        <v>#REF!</v>
      </c>
      <c r="AO74" s="62" t="e">
        <f aca="false">AC74</f>
        <v>#REF!</v>
      </c>
      <c r="AP74" s="60" t="e">
        <f aca="false">AD74*2</f>
        <v>#REF!</v>
      </c>
      <c r="AQ74" s="62" t="e">
        <f aca="false">AE74</f>
        <v>#REF!</v>
      </c>
      <c r="AR74" s="60" t="e">
        <f aca="false">AF74*2</f>
        <v>#REF!</v>
      </c>
      <c r="AS74" s="60" t="e">
        <f aca="false">IF(AH74&gt;9,SUM(VALUE(LEFT(AH74,1))+VALUE(RIGHT(AH74,1))),AH74)</f>
        <v>#REF!</v>
      </c>
      <c r="AT74" s="60" t="e">
        <f aca="false">IF(AI74&gt;9,SUM(VALUE(LEFT(AI74,1))+VALUE(RIGHT(AI74,1))),AI74)</f>
        <v>#REF!</v>
      </c>
      <c r="AU74" s="60" t="e">
        <f aca="false">IF(AJ74&gt;9,SUM(VALUE(LEFT(AJ74,1))+VALUE(RIGHT(AJ74,1))),AJ74)</f>
        <v>#REF!</v>
      </c>
      <c r="AV74" s="60" t="e">
        <f aca="false">IF(AK74&gt;9,SUM(VALUE(LEFT(AK74,1))+VALUE(RIGHT(AK74,1))),AK74)</f>
        <v>#REF!</v>
      </c>
      <c r="AW74" s="60" t="e">
        <f aca="false">IF(AL74&gt;9,SUM(VALUE(LEFT(AL74,1))+VALUE(RIGHT(AL74,1))),AL74)</f>
        <v>#REF!</v>
      </c>
      <c r="AX74" s="60" t="e">
        <f aca="false">IF(AM74&gt;9,SUM(VALUE(LEFT(AM74,1))+VALUE(RIGHT(AM74,1))),AM74)</f>
        <v>#REF!</v>
      </c>
      <c r="AY74" s="60" t="e">
        <f aca="false">IF(AN74&gt;9,SUM(VALUE(LEFT(AN74,1))+VALUE(RIGHT(AN74,1))),AN74)</f>
        <v>#REF!</v>
      </c>
      <c r="AZ74" s="60" t="e">
        <f aca="false">IF(AO74&gt;9,SUM(VALUE(LEFT(AO74,1))+VALUE(RIGHT(AO74,1))),AO74)</f>
        <v>#REF!</v>
      </c>
      <c r="BA74" s="60" t="e">
        <f aca="false">IF(AP74&gt;9,SUM(VALUE(LEFT(AP74,1))+VALUE(RIGHT(AP74,1))),AP74)</f>
        <v>#REF!</v>
      </c>
      <c r="BB74" s="60" t="e">
        <f aca="false">IF(AQ74&gt;9,SUM(VALUE(LEFT(AQ74,1))+VALUE(RIGHT(AQ74,1))),AQ74)</f>
        <v>#REF!</v>
      </c>
      <c r="BC74" s="60" t="e">
        <f aca="false">IF(AR74&gt;9,SUM(VALUE(LEFT(AR74,1))+VALUE(RIGHT(AR74,1))),AR74)</f>
        <v>#REF!</v>
      </c>
      <c r="BD74" s="60" t="e">
        <f aca="false">VALUE(RIGHT(10-VALUE(RIGHT(SUM(AS74:BC74))),1))</f>
        <v>#REF!</v>
      </c>
      <c r="BE74" s="60" t="e">
        <f aca="false">IF(BD74=AG74,0,"X")</f>
        <v>#REF!</v>
      </c>
      <c r="BF74" s="60" t="n">
        <v>55</v>
      </c>
      <c r="BG74" s="98"/>
      <c r="BH74" s="92"/>
      <c r="BI74" s="92"/>
      <c r="BJ74" s="94" t="e">
        <f aca="false">Q74</f>
        <v>#REF!</v>
      </c>
      <c r="BK74" s="94" t="e">
        <f aca="false">R74</f>
        <v>#REF!</v>
      </c>
      <c r="BL74" s="95" t="n">
        <f aca="false">T74</f>
        <v>0</v>
      </c>
    </row>
    <row r="75" s="66" customFormat="true" ht="20.25" hidden="true" customHeight="true" outlineLevel="0" collapsed="false">
      <c r="A75" s="48" t="n">
        <v>56</v>
      </c>
      <c r="B75" s="80" t="e">
        <f aca="false">IF(BG75&lt;&gt;0,BG75,IF(#REF!&lt;&gt;"",#REF!,""))</f>
        <v>#REF!</v>
      </c>
      <c r="C75" s="80"/>
      <c r="D75" s="80"/>
      <c r="E75" s="80"/>
      <c r="F75" s="50"/>
      <c r="G75" s="50"/>
      <c r="H75" s="50" t="str">
        <f aca="false">IF(O75&lt;&gt;"",$H$20,"")</f>
        <v/>
      </c>
      <c r="I75" s="51"/>
      <c r="J75" s="52"/>
      <c r="K75" s="52"/>
      <c r="L75" s="53"/>
      <c r="M75" s="86" t="str">
        <f aca="false">IF(O75&lt;&gt;"",$BI$10,"")</f>
        <v/>
      </c>
      <c r="N75" s="86" t="str">
        <f aca="false">IF(BH75&lt;&gt;"",BH75,"")</f>
        <v/>
      </c>
      <c r="O75" s="87" t="str">
        <f aca="false">IF(BI75&lt;&gt;"",BI75,"")</f>
        <v/>
      </c>
      <c r="P75" s="97"/>
      <c r="Q75" s="96" t="e">
        <f aca="false">IF(B75&lt;&gt;"",$D$7,"")</f>
        <v>#REF!</v>
      </c>
      <c r="R75" s="96" t="e">
        <f aca="false">IF(B75&lt;&gt;"",IF($R$8&lt;&gt;"",$R$8,IF($O$8&lt;&gt;"",$O$8,IF($H$8&lt;&gt;"",$H$8,$D$8))),"")</f>
        <v>#REF!</v>
      </c>
      <c r="S75" s="58"/>
      <c r="T75" s="59"/>
      <c r="U75" s="60"/>
      <c r="V75" s="61" t="e">
        <f aca="false">VALUE(RIGHT(LEFT(B75,1),1))</f>
        <v>#REF!</v>
      </c>
      <c r="W75" s="61" t="e">
        <f aca="false">VALUE(RIGHT(LEFT($B75,2),1))</f>
        <v>#REF!</v>
      </c>
      <c r="X75" s="61" t="e">
        <f aca="false">VALUE(RIGHT(LEFT($B75,3),1))</f>
        <v>#REF!</v>
      </c>
      <c r="Y75" s="61" t="e">
        <f aca="false">VALUE(RIGHT(LEFT($B75,4),1))</f>
        <v>#REF!</v>
      </c>
      <c r="Z75" s="61" t="e">
        <f aca="false">VALUE(RIGHT(LEFT($B75,5),1))</f>
        <v>#REF!</v>
      </c>
      <c r="AA75" s="61" t="e">
        <f aca="false">VALUE(RIGHT(LEFT($B75,6),1))</f>
        <v>#REF!</v>
      </c>
      <c r="AB75" s="61" t="e">
        <f aca="false">VALUE(RIGHT(LEFT($B75,7),1))</f>
        <v>#REF!</v>
      </c>
      <c r="AC75" s="61" t="e">
        <f aca="false">VALUE(RIGHT(LEFT($B75,8),1))</f>
        <v>#REF!</v>
      </c>
      <c r="AD75" s="61" t="e">
        <f aca="false">VALUE(RIGHT(LEFT($B75,9),1))</f>
        <v>#REF!</v>
      </c>
      <c r="AE75" s="61" t="e">
        <f aca="false">VALUE(RIGHT(LEFT($B75,10),1))</f>
        <v>#REF!</v>
      </c>
      <c r="AF75" s="61" t="e">
        <f aca="false">VALUE(RIGHT(LEFT($B75,11),1))</f>
        <v>#REF!</v>
      </c>
      <c r="AG75" s="61" t="e">
        <f aca="false">VALUE(RIGHT(LEFT($B75,12),1))</f>
        <v>#REF!</v>
      </c>
      <c r="AH75" s="60" t="e">
        <f aca="false">V75*2</f>
        <v>#REF!</v>
      </c>
      <c r="AI75" s="62" t="e">
        <f aca="false">W75</f>
        <v>#REF!</v>
      </c>
      <c r="AJ75" s="60" t="e">
        <f aca="false">X75*2</f>
        <v>#REF!</v>
      </c>
      <c r="AK75" s="62" t="e">
        <f aca="false">Y75</f>
        <v>#REF!</v>
      </c>
      <c r="AL75" s="60" t="e">
        <f aca="false">Z75*2</f>
        <v>#REF!</v>
      </c>
      <c r="AM75" s="62" t="e">
        <f aca="false">AA75</f>
        <v>#REF!</v>
      </c>
      <c r="AN75" s="60" t="e">
        <f aca="false">AB75*2</f>
        <v>#REF!</v>
      </c>
      <c r="AO75" s="62" t="e">
        <f aca="false">AC75</f>
        <v>#REF!</v>
      </c>
      <c r="AP75" s="60" t="e">
        <f aca="false">AD75*2</f>
        <v>#REF!</v>
      </c>
      <c r="AQ75" s="62" t="e">
        <f aca="false">AE75</f>
        <v>#REF!</v>
      </c>
      <c r="AR75" s="60" t="e">
        <f aca="false">AF75*2</f>
        <v>#REF!</v>
      </c>
      <c r="AS75" s="60" t="e">
        <f aca="false">IF(AH75&gt;9,SUM(VALUE(LEFT(AH75,1))+VALUE(RIGHT(AH75,1))),AH75)</f>
        <v>#REF!</v>
      </c>
      <c r="AT75" s="60" t="e">
        <f aca="false">IF(AI75&gt;9,SUM(VALUE(LEFT(AI75,1))+VALUE(RIGHT(AI75,1))),AI75)</f>
        <v>#REF!</v>
      </c>
      <c r="AU75" s="60" t="e">
        <f aca="false">IF(AJ75&gt;9,SUM(VALUE(LEFT(AJ75,1))+VALUE(RIGHT(AJ75,1))),AJ75)</f>
        <v>#REF!</v>
      </c>
      <c r="AV75" s="60" t="e">
        <f aca="false">IF(AK75&gt;9,SUM(VALUE(LEFT(AK75,1))+VALUE(RIGHT(AK75,1))),AK75)</f>
        <v>#REF!</v>
      </c>
      <c r="AW75" s="60" t="e">
        <f aca="false">IF(AL75&gt;9,SUM(VALUE(LEFT(AL75,1))+VALUE(RIGHT(AL75,1))),AL75)</f>
        <v>#REF!</v>
      </c>
      <c r="AX75" s="60" t="e">
        <f aca="false">IF(AM75&gt;9,SUM(VALUE(LEFT(AM75,1))+VALUE(RIGHT(AM75,1))),AM75)</f>
        <v>#REF!</v>
      </c>
      <c r="AY75" s="60" t="e">
        <f aca="false">IF(AN75&gt;9,SUM(VALUE(LEFT(AN75,1))+VALUE(RIGHT(AN75,1))),AN75)</f>
        <v>#REF!</v>
      </c>
      <c r="AZ75" s="60" t="e">
        <f aca="false">IF(AO75&gt;9,SUM(VALUE(LEFT(AO75,1))+VALUE(RIGHT(AO75,1))),AO75)</f>
        <v>#REF!</v>
      </c>
      <c r="BA75" s="60" t="e">
        <f aca="false">IF(AP75&gt;9,SUM(VALUE(LEFT(AP75,1))+VALUE(RIGHT(AP75,1))),AP75)</f>
        <v>#REF!</v>
      </c>
      <c r="BB75" s="60" t="e">
        <f aca="false">IF(AQ75&gt;9,SUM(VALUE(LEFT(AQ75,1))+VALUE(RIGHT(AQ75,1))),AQ75)</f>
        <v>#REF!</v>
      </c>
      <c r="BC75" s="60" t="e">
        <f aca="false">IF(AR75&gt;9,SUM(VALUE(LEFT(AR75,1))+VALUE(RIGHT(AR75,1))),AR75)</f>
        <v>#REF!</v>
      </c>
      <c r="BD75" s="60" t="e">
        <f aca="false">VALUE(RIGHT(10-VALUE(RIGHT(SUM(AS75:BC75))),1))</f>
        <v>#REF!</v>
      </c>
      <c r="BE75" s="60" t="e">
        <f aca="false">IF(BD75=AG75,0,"X")</f>
        <v>#REF!</v>
      </c>
      <c r="BF75" s="60" t="n">
        <v>56</v>
      </c>
      <c r="BG75" s="98"/>
      <c r="BH75" s="92"/>
      <c r="BI75" s="92"/>
      <c r="BJ75" s="94" t="e">
        <f aca="false">Q75</f>
        <v>#REF!</v>
      </c>
      <c r="BK75" s="94" t="e">
        <f aca="false">R75</f>
        <v>#REF!</v>
      </c>
      <c r="BL75" s="95" t="n">
        <f aca="false">T75</f>
        <v>0</v>
      </c>
    </row>
    <row r="76" s="66" customFormat="true" ht="20.25" hidden="true" customHeight="true" outlineLevel="0" collapsed="false">
      <c r="A76" s="48" t="n">
        <v>57</v>
      </c>
      <c r="B76" s="80" t="e">
        <f aca="false">IF(BG76&lt;&gt;0,BG76,IF(#REF!&lt;&gt;"",#REF!,""))</f>
        <v>#REF!</v>
      </c>
      <c r="C76" s="80"/>
      <c r="D76" s="80"/>
      <c r="E76" s="80"/>
      <c r="F76" s="50"/>
      <c r="G76" s="50"/>
      <c r="H76" s="50" t="str">
        <f aca="false">IF(O76&lt;&gt;"",$H$20,"")</f>
        <v/>
      </c>
      <c r="I76" s="51"/>
      <c r="J76" s="52"/>
      <c r="K76" s="52"/>
      <c r="L76" s="53"/>
      <c r="M76" s="86" t="str">
        <f aca="false">IF(O76&lt;&gt;"",$BI$10,"")</f>
        <v/>
      </c>
      <c r="N76" s="86" t="str">
        <f aca="false">IF(BH76&lt;&gt;"",BH76,"")</f>
        <v/>
      </c>
      <c r="O76" s="87" t="str">
        <f aca="false">IF(BI76&lt;&gt;"",BI76,"")</f>
        <v/>
      </c>
      <c r="P76" s="97"/>
      <c r="Q76" s="96" t="e">
        <f aca="false">IF(B76&lt;&gt;"",$D$7,"")</f>
        <v>#REF!</v>
      </c>
      <c r="R76" s="96" t="e">
        <f aca="false">IF(B76&lt;&gt;"",IF($R$8&lt;&gt;"",$R$8,IF($O$8&lt;&gt;"",$O$8,IF($H$8&lt;&gt;"",$H$8,$D$8))),"")</f>
        <v>#REF!</v>
      </c>
      <c r="S76" s="58"/>
      <c r="T76" s="59"/>
      <c r="U76" s="60"/>
      <c r="V76" s="61" t="e">
        <f aca="false">VALUE(RIGHT(LEFT(B76,1),1))</f>
        <v>#REF!</v>
      </c>
      <c r="W76" s="61" t="e">
        <f aca="false">VALUE(RIGHT(LEFT($B76,2),1))</f>
        <v>#REF!</v>
      </c>
      <c r="X76" s="61" t="e">
        <f aca="false">VALUE(RIGHT(LEFT($B76,3),1))</f>
        <v>#REF!</v>
      </c>
      <c r="Y76" s="61" t="e">
        <f aca="false">VALUE(RIGHT(LEFT($B76,4),1))</f>
        <v>#REF!</v>
      </c>
      <c r="Z76" s="61" t="e">
        <f aca="false">VALUE(RIGHT(LEFT($B76,5),1))</f>
        <v>#REF!</v>
      </c>
      <c r="AA76" s="61" t="e">
        <f aca="false">VALUE(RIGHT(LEFT($B76,6),1))</f>
        <v>#REF!</v>
      </c>
      <c r="AB76" s="61" t="e">
        <f aca="false">VALUE(RIGHT(LEFT($B76,7),1))</f>
        <v>#REF!</v>
      </c>
      <c r="AC76" s="61" t="e">
        <f aca="false">VALUE(RIGHT(LEFT($B76,8),1))</f>
        <v>#REF!</v>
      </c>
      <c r="AD76" s="61" t="e">
        <f aca="false">VALUE(RIGHT(LEFT($B76,9),1))</f>
        <v>#REF!</v>
      </c>
      <c r="AE76" s="61" t="e">
        <f aca="false">VALUE(RIGHT(LEFT($B76,10),1))</f>
        <v>#REF!</v>
      </c>
      <c r="AF76" s="61" t="e">
        <f aca="false">VALUE(RIGHT(LEFT($B76,11),1))</f>
        <v>#REF!</v>
      </c>
      <c r="AG76" s="61" t="e">
        <f aca="false">VALUE(RIGHT(LEFT($B76,12),1))</f>
        <v>#REF!</v>
      </c>
      <c r="AH76" s="60" t="e">
        <f aca="false">V76*2</f>
        <v>#REF!</v>
      </c>
      <c r="AI76" s="62" t="e">
        <f aca="false">W76</f>
        <v>#REF!</v>
      </c>
      <c r="AJ76" s="60" t="e">
        <f aca="false">X76*2</f>
        <v>#REF!</v>
      </c>
      <c r="AK76" s="62" t="e">
        <f aca="false">Y76</f>
        <v>#REF!</v>
      </c>
      <c r="AL76" s="60" t="e">
        <f aca="false">Z76*2</f>
        <v>#REF!</v>
      </c>
      <c r="AM76" s="62" t="e">
        <f aca="false">AA76</f>
        <v>#REF!</v>
      </c>
      <c r="AN76" s="60" t="e">
        <f aca="false">AB76*2</f>
        <v>#REF!</v>
      </c>
      <c r="AO76" s="62" t="e">
        <f aca="false">AC76</f>
        <v>#REF!</v>
      </c>
      <c r="AP76" s="60" t="e">
        <f aca="false">AD76*2</f>
        <v>#REF!</v>
      </c>
      <c r="AQ76" s="62" t="e">
        <f aca="false">AE76</f>
        <v>#REF!</v>
      </c>
      <c r="AR76" s="60" t="e">
        <f aca="false">AF76*2</f>
        <v>#REF!</v>
      </c>
      <c r="AS76" s="60" t="e">
        <f aca="false">IF(AH76&gt;9,SUM(VALUE(LEFT(AH76,1))+VALUE(RIGHT(AH76,1))),AH76)</f>
        <v>#REF!</v>
      </c>
      <c r="AT76" s="60" t="e">
        <f aca="false">IF(AI76&gt;9,SUM(VALUE(LEFT(AI76,1))+VALUE(RIGHT(AI76,1))),AI76)</f>
        <v>#REF!</v>
      </c>
      <c r="AU76" s="60" t="e">
        <f aca="false">IF(AJ76&gt;9,SUM(VALUE(LEFT(AJ76,1))+VALUE(RIGHT(AJ76,1))),AJ76)</f>
        <v>#REF!</v>
      </c>
      <c r="AV76" s="60" t="e">
        <f aca="false">IF(AK76&gt;9,SUM(VALUE(LEFT(AK76,1))+VALUE(RIGHT(AK76,1))),AK76)</f>
        <v>#REF!</v>
      </c>
      <c r="AW76" s="60" t="e">
        <f aca="false">IF(AL76&gt;9,SUM(VALUE(LEFT(AL76,1))+VALUE(RIGHT(AL76,1))),AL76)</f>
        <v>#REF!</v>
      </c>
      <c r="AX76" s="60" t="e">
        <f aca="false">IF(AM76&gt;9,SUM(VALUE(LEFT(AM76,1))+VALUE(RIGHT(AM76,1))),AM76)</f>
        <v>#REF!</v>
      </c>
      <c r="AY76" s="60" t="e">
        <f aca="false">IF(AN76&gt;9,SUM(VALUE(LEFT(AN76,1))+VALUE(RIGHT(AN76,1))),AN76)</f>
        <v>#REF!</v>
      </c>
      <c r="AZ76" s="60" t="e">
        <f aca="false">IF(AO76&gt;9,SUM(VALUE(LEFT(AO76,1))+VALUE(RIGHT(AO76,1))),AO76)</f>
        <v>#REF!</v>
      </c>
      <c r="BA76" s="60" t="e">
        <f aca="false">IF(AP76&gt;9,SUM(VALUE(LEFT(AP76,1))+VALUE(RIGHT(AP76,1))),AP76)</f>
        <v>#REF!</v>
      </c>
      <c r="BB76" s="60" t="e">
        <f aca="false">IF(AQ76&gt;9,SUM(VALUE(LEFT(AQ76,1))+VALUE(RIGHT(AQ76,1))),AQ76)</f>
        <v>#REF!</v>
      </c>
      <c r="BC76" s="60" t="e">
        <f aca="false">IF(AR76&gt;9,SUM(VALUE(LEFT(AR76,1))+VALUE(RIGHT(AR76,1))),AR76)</f>
        <v>#REF!</v>
      </c>
      <c r="BD76" s="60" t="e">
        <f aca="false">VALUE(RIGHT(10-VALUE(RIGHT(SUM(AS76:BC76))),1))</f>
        <v>#REF!</v>
      </c>
      <c r="BE76" s="60" t="e">
        <f aca="false">IF(BD76=AG76,0,"X")</f>
        <v>#REF!</v>
      </c>
      <c r="BF76" s="60" t="n">
        <v>57</v>
      </c>
      <c r="BG76" s="98"/>
      <c r="BH76" s="92"/>
      <c r="BI76" s="92"/>
      <c r="BJ76" s="94" t="e">
        <f aca="false">Q76</f>
        <v>#REF!</v>
      </c>
      <c r="BK76" s="94" t="e">
        <f aca="false">R76</f>
        <v>#REF!</v>
      </c>
      <c r="BL76" s="95" t="n">
        <f aca="false">T76</f>
        <v>0</v>
      </c>
    </row>
    <row r="77" s="66" customFormat="true" ht="20.25" hidden="true" customHeight="true" outlineLevel="0" collapsed="false">
      <c r="A77" s="48" t="n">
        <v>58</v>
      </c>
      <c r="B77" s="80" t="e">
        <f aca="false">IF(BG77&lt;&gt;0,BG77,IF(#REF!&lt;&gt;"",#REF!,""))</f>
        <v>#REF!</v>
      </c>
      <c r="C77" s="80"/>
      <c r="D77" s="80"/>
      <c r="E77" s="80"/>
      <c r="F77" s="50"/>
      <c r="G77" s="50"/>
      <c r="H77" s="50" t="str">
        <f aca="false">IF(O77&lt;&gt;"",$H$20,"")</f>
        <v/>
      </c>
      <c r="I77" s="51"/>
      <c r="J77" s="52"/>
      <c r="K77" s="52"/>
      <c r="L77" s="53"/>
      <c r="M77" s="86" t="str">
        <f aca="false">IF(O77&lt;&gt;"",$BI$10,"")</f>
        <v/>
      </c>
      <c r="N77" s="86" t="str">
        <f aca="false">IF(BH77&lt;&gt;"",BH77,"")</f>
        <v/>
      </c>
      <c r="O77" s="87" t="str">
        <f aca="false">IF(BI77&lt;&gt;"",BI77,"")</f>
        <v/>
      </c>
      <c r="P77" s="97"/>
      <c r="Q77" s="96" t="e">
        <f aca="false">IF(B77&lt;&gt;"",$D$7,"")</f>
        <v>#REF!</v>
      </c>
      <c r="R77" s="96" t="e">
        <f aca="false">IF(B77&lt;&gt;"",IF($R$8&lt;&gt;"",$R$8,IF($O$8&lt;&gt;"",$O$8,IF($H$8&lt;&gt;"",$H$8,$D$8))),"")</f>
        <v>#REF!</v>
      </c>
      <c r="S77" s="58"/>
      <c r="T77" s="59"/>
      <c r="U77" s="60"/>
      <c r="V77" s="61" t="e">
        <f aca="false">VALUE(RIGHT(LEFT(B77,1),1))</f>
        <v>#REF!</v>
      </c>
      <c r="W77" s="61" t="e">
        <f aca="false">VALUE(RIGHT(LEFT($B77,2),1))</f>
        <v>#REF!</v>
      </c>
      <c r="X77" s="61" t="e">
        <f aca="false">VALUE(RIGHT(LEFT($B77,3),1))</f>
        <v>#REF!</v>
      </c>
      <c r="Y77" s="61" t="e">
        <f aca="false">VALUE(RIGHT(LEFT($B77,4),1))</f>
        <v>#REF!</v>
      </c>
      <c r="Z77" s="61" t="e">
        <f aca="false">VALUE(RIGHT(LEFT($B77,5),1))</f>
        <v>#REF!</v>
      </c>
      <c r="AA77" s="61" t="e">
        <f aca="false">VALUE(RIGHT(LEFT($B77,6),1))</f>
        <v>#REF!</v>
      </c>
      <c r="AB77" s="61" t="e">
        <f aca="false">VALUE(RIGHT(LEFT($B77,7),1))</f>
        <v>#REF!</v>
      </c>
      <c r="AC77" s="61" t="e">
        <f aca="false">VALUE(RIGHT(LEFT($B77,8),1))</f>
        <v>#REF!</v>
      </c>
      <c r="AD77" s="61" t="e">
        <f aca="false">VALUE(RIGHT(LEFT($B77,9),1))</f>
        <v>#REF!</v>
      </c>
      <c r="AE77" s="61" t="e">
        <f aca="false">VALUE(RIGHT(LEFT($B77,10),1))</f>
        <v>#REF!</v>
      </c>
      <c r="AF77" s="61" t="e">
        <f aca="false">VALUE(RIGHT(LEFT($B77,11),1))</f>
        <v>#REF!</v>
      </c>
      <c r="AG77" s="61" t="e">
        <f aca="false">VALUE(RIGHT(LEFT($B77,12),1))</f>
        <v>#REF!</v>
      </c>
      <c r="AH77" s="60" t="e">
        <f aca="false">V77*2</f>
        <v>#REF!</v>
      </c>
      <c r="AI77" s="62" t="e">
        <f aca="false">W77</f>
        <v>#REF!</v>
      </c>
      <c r="AJ77" s="60" t="e">
        <f aca="false">X77*2</f>
        <v>#REF!</v>
      </c>
      <c r="AK77" s="62" t="e">
        <f aca="false">Y77</f>
        <v>#REF!</v>
      </c>
      <c r="AL77" s="60" t="e">
        <f aca="false">Z77*2</f>
        <v>#REF!</v>
      </c>
      <c r="AM77" s="62" t="e">
        <f aca="false">AA77</f>
        <v>#REF!</v>
      </c>
      <c r="AN77" s="60" t="e">
        <f aca="false">AB77*2</f>
        <v>#REF!</v>
      </c>
      <c r="AO77" s="62" t="e">
        <f aca="false">AC77</f>
        <v>#REF!</v>
      </c>
      <c r="AP77" s="60" t="e">
        <f aca="false">AD77*2</f>
        <v>#REF!</v>
      </c>
      <c r="AQ77" s="62" t="e">
        <f aca="false">AE77</f>
        <v>#REF!</v>
      </c>
      <c r="AR77" s="60" t="e">
        <f aca="false">AF77*2</f>
        <v>#REF!</v>
      </c>
      <c r="AS77" s="60" t="e">
        <f aca="false">IF(AH77&gt;9,SUM(VALUE(LEFT(AH77,1))+VALUE(RIGHT(AH77,1))),AH77)</f>
        <v>#REF!</v>
      </c>
      <c r="AT77" s="60" t="e">
        <f aca="false">IF(AI77&gt;9,SUM(VALUE(LEFT(AI77,1))+VALUE(RIGHT(AI77,1))),AI77)</f>
        <v>#REF!</v>
      </c>
      <c r="AU77" s="60" t="e">
        <f aca="false">IF(AJ77&gt;9,SUM(VALUE(LEFT(AJ77,1))+VALUE(RIGHT(AJ77,1))),AJ77)</f>
        <v>#REF!</v>
      </c>
      <c r="AV77" s="60" t="e">
        <f aca="false">IF(AK77&gt;9,SUM(VALUE(LEFT(AK77,1))+VALUE(RIGHT(AK77,1))),AK77)</f>
        <v>#REF!</v>
      </c>
      <c r="AW77" s="60" t="e">
        <f aca="false">IF(AL77&gt;9,SUM(VALUE(LEFT(AL77,1))+VALUE(RIGHT(AL77,1))),AL77)</f>
        <v>#REF!</v>
      </c>
      <c r="AX77" s="60" t="e">
        <f aca="false">IF(AM77&gt;9,SUM(VALUE(LEFT(AM77,1))+VALUE(RIGHT(AM77,1))),AM77)</f>
        <v>#REF!</v>
      </c>
      <c r="AY77" s="60" t="e">
        <f aca="false">IF(AN77&gt;9,SUM(VALUE(LEFT(AN77,1))+VALUE(RIGHT(AN77,1))),AN77)</f>
        <v>#REF!</v>
      </c>
      <c r="AZ77" s="60" t="e">
        <f aca="false">IF(AO77&gt;9,SUM(VALUE(LEFT(AO77,1))+VALUE(RIGHT(AO77,1))),AO77)</f>
        <v>#REF!</v>
      </c>
      <c r="BA77" s="60" t="e">
        <f aca="false">IF(AP77&gt;9,SUM(VALUE(LEFT(AP77,1))+VALUE(RIGHT(AP77,1))),AP77)</f>
        <v>#REF!</v>
      </c>
      <c r="BB77" s="60" t="e">
        <f aca="false">IF(AQ77&gt;9,SUM(VALUE(LEFT(AQ77,1))+VALUE(RIGHT(AQ77,1))),AQ77)</f>
        <v>#REF!</v>
      </c>
      <c r="BC77" s="60" t="e">
        <f aca="false">IF(AR77&gt;9,SUM(VALUE(LEFT(AR77,1))+VALUE(RIGHT(AR77,1))),AR77)</f>
        <v>#REF!</v>
      </c>
      <c r="BD77" s="60" t="e">
        <f aca="false">VALUE(RIGHT(10-VALUE(RIGHT(SUM(AS77:BC77))),1))</f>
        <v>#REF!</v>
      </c>
      <c r="BE77" s="60" t="e">
        <f aca="false">IF(BD77=AG77,0,"X")</f>
        <v>#REF!</v>
      </c>
      <c r="BF77" s="60" t="n">
        <v>58</v>
      </c>
      <c r="BG77" s="98"/>
      <c r="BH77" s="92"/>
      <c r="BI77" s="92"/>
      <c r="BJ77" s="94" t="e">
        <f aca="false">Q77</f>
        <v>#REF!</v>
      </c>
      <c r="BK77" s="94" t="e">
        <f aca="false">R77</f>
        <v>#REF!</v>
      </c>
      <c r="BL77" s="95" t="n">
        <f aca="false">T77</f>
        <v>0</v>
      </c>
    </row>
    <row r="78" s="66" customFormat="true" ht="20.25" hidden="true" customHeight="true" outlineLevel="0" collapsed="false">
      <c r="A78" s="48" t="n">
        <v>59</v>
      </c>
      <c r="B78" s="80" t="e">
        <f aca="false">IF(BG78&lt;&gt;0,BG78,IF(#REF!&lt;&gt;"",#REF!,""))</f>
        <v>#REF!</v>
      </c>
      <c r="C78" s="80"/>
      <c r="D78" s="80"/>
      <c r="E78" s="80"/>
      <c r="F78" s="50"/>
      <c r="G78" s="50"/>
      <c r="H78" s="50" t="str">
        <f aca="false">IF(O78&lt;&gt;"",$H$20,"")</f>
        <v/>
      </c>
      <c r="I78" s="51"/>
      <c r="J78" s="52"/>
      <c r="K78" s="52"/>
      <c r="L78" s="53"/>
      <c r="M78" s="86" t="str">
        <f aca="false">IF(O78&lt;&gt;"",$BI$10,"")</f>
        <v/>
      </c>
      <c r="N78" s="86" t="str">
        <f aca="false">IF(BH78&lt;&gt;"",BH78,"")</f>
        <v/>
      </c>
      <c r="O78" s="87" t="str">
        <f aca="false">IF(BI78&lt;&gt;"",BI78,"")</f>
        <v/>
      </c>
      <c r="P78" s="97"/>
      <c r="Q78" s="96" t="e">
        <f aca="false">IF(B78&lt;&gt;"",$D$7,"")</f>
        <v>#REF!</v>
      </c>
      <c r="R78" s="96" t="e">
        <f aca="false">IF(B78&lt;&gt;"",IF($R$8&lt;&gt;"",$R$8,IF($O$8&lt;&gt;"",$O$8,IF($H$8&lt;&gt;"",$H$8,$D$8))),"")</f>
        <v>#REF!</v>
      </c>
      <c r="S78" s="58"/>
      <c r="T78" s="59"/>
      <c r="U78" s="60"/>
      <c r="V78" s="61" t="e">
        <f aca="false">VALUE(RIGHT(LEFT(B78,1),1))</f>
        <v>#REF!</v>
      </c>
      <c r="W78" s="61" t="e">
        <f aca="false">VALUE(RIGHT(LEFT($B78,2),1))</f>
        <v>#REF!</v>
      </c>
      <c r="X78" s="61" t="e">
        <f aca="false">VALUE(RIGHT(LEFT($B78,3),1))</f>
        <v>#REF!</v>
      </c>
      <c r="Y78" s="61" t="e">
        <f aca="false">VALUE(RIGHT(LEFT($B78,4),1))</f>
        <v>#REF!</v>
      </c>
      <c r="Z78" s="61" t="e">
        <f aca="false">VALUE(RIGHT(LEFT($B78,5),1))</f>
        <v>#REF!</v>
      </c>
      <c r="AA78" s="61" t="e">
        <f aca="false">VALUE(RIGHT(LEFT($B78,6),1))</f>
        <v>#REF!</v>
      </c>
      <c r="AB78" s="61" t="e">
        <f aca="false">VALUE(RIGHT(LEFT($B78,7),1))</f>
        <v>#REF!</v>
      </c>
      <c r="AC78" s="61" t="e">
        <f aca="false">VALUE(RIGHT(LEFT($B78,8),1))</f>
        <v>#REF!</v>
      </c>
      <c r="AD78" s="61" t="e">
        <f aca="false">VALUE(RIGHT(LEFT($B78,9),1))</f>
        <v>#REF!</v>
      </c>
      <c r="AE78" s="61" t="e">
        <f aca="false">VALUE(RIGHT(LEFT($B78,10),1))</f>
        <v>#REF!</v>
      </c>
      <c r="AF78" s="61" t="e">
        <f aca="false">VALUE(RIGHT(LEFT($B78,11),1))</f>
        <v>#REF!</v>
      </c>
      <c r="AG78" s="61" t="e">
        <f aca="false">VALUE(RIGHT(LEFT($B78,12),1))</f>
        <v>#REF!</v>
      </c>
      <c r="AH78" s="60" t="e">
        <f aca="false">V78*2</f>
        <v>#REF!</v>
      </c>
      <c r="AI78" s="62" t="e">
        <f aca="false">W78</f>
        <v>#REF!</v>
      </c>
      <c r="AJ78" s="60" t="e">
        <f aca="false">X78*2</f>
        <v>#REF!</v>
      </c>
      <c r="AK78" s="62" t="e">
        <f aca="false">Y78</f>
        <v>#REF!</v>
      </c>
      <c r="AL78" s="60" t="e">
        <f aca="false">Z78*2</f>
        <v>#REF!</v>
      </c>
      <c r="AM78" s="62" t="e">
        <f aca="false">AA78</f>
        <v>#REF!</v>
      </c>
      <c r="AN78" s="60" t="e">
        <f aca="false">AB78*2</f>
        <v>#REF!</v>
      </c>
      <c r="AO78" s="62" t="e">
        <f aca="false">AC78</f>
        <v>#REF!</v>
      </c>
      <c r="AP78" s="60" t="e">
        <f aca="false">AD78*2</f>
        <v>#REF!</v>
      </c>
      <c r="AQ78" s="62" t="e">
        <f aca="false">AE78</f>
        <v>#REF!</v>
      </c>
      <c r="AR78" s="60" t="e">
        <f aca="false">AF78*2</f>
        <v>#REF!</v>
      </c>
      <c r="AS78" s="60" t="e">
        <f aca="false">IF(AH78&gt;9,SUM(VALUE(LEFT(AH78,1))+VALUE(RIGHT(AH78,1))),AH78)</f>
        <v>#REF!</v>
      </c>
      <c r="AT78" s="60" t="e">
        <f aca="false">IF(AI78&gt;9,SUM(VALUE(LEFT(AI78,1))+VALUE(RIGHT(AI78,1))),AI78)</f>
        <v>#REF!</v>
      </c>
      <c r="AU78" s="60" t="e">
        <f aca="false">IF(AJ78&gt;9,SUM(VALUE(LEFT(AJ78,1))+VALUE(RIGHT(AJ78,1))),AJ78)</f>
        <v>#REF!</v>
      </c>
      <c r="AV78" s="60" t="e">
        <f aca="false">IF(AK78&gt;9,SUM(VALUE(LEFT(AK78,1))+VALUE(RIGHT(AK78,1))),AK78)</f>
        <v>#REF!</v>
      </c>
      <c r="AW78" s="60" t="e">
        <f aca="false">IF(AL78&gt;9,SUM(VALUE(LEFT(AL78,1))+VALUE(RIGHT(AL78,1))),AL78)</f>
        <v>#REF!</v>
      </c>
      <c r="AX78" s="60" t="e">
        <f aca="false">IF(AM78&gt;9,SUM(VALUE(LEFT(AM78,1))+VALUE(RIGHT(AM78,1))),AM78)</f>
        <v>#REF!</v>
      </c>
      <c r="AY78" s="60" t="e">
        <f aca="false">IF(AN78&gt;9,SUM(VALUE(LEFT(AN78,1))+VALUE(RIGHT(AN78,1))),AN78)</f>
        <v>#REF!</v>
      </c>
      <c r="AZ78" s="60" t="e">
        <f aca="false">IF(AO78&gt;9,SUM(VALUE(LEFT(AO78,1))+VALUE(RIGHT(AO78,1))),AO78)</f>
        <v>#REF!</v>
      </c>
      <c r="BA78" s="60" t="e">
        <f aca="false">IF(AP78&gt;9,SUM(VALUE(LEFT(AP78,1))+VALUE(RIGHT(AP78,1))),AP78)</f>
        <v>#REF!</v>
      </c>
      <c r="BB78" s="60" t="e">
        <f aca="false">IF(AQ78&gt;9,SUM(VALUE(LEFT(AQ78,1))+VALUE(RIGHT(AQ78,1))),AQ78)</f>
        <v>#REF!</v>
      </c>
      <c r="BC78" s="60" t="e">
        <f aca="false">IF(AR78&gt;9,SUM(VALUE(LEFT(AR78,1))+VALUE(RIGHT(AR78,1))),AR78)</f>
        <v>#REF!</v>
      </c>
      <c r="BD78" s="60" t="e">
        <f aca="false">VALUE(RIGHT(10-VALUE(RIGHT(SUM(AS78:BC78))),1))</f>
        <v>#REF!</v>
      </c>
      <c r="BE78" s="60" t="e">
        <f aca="false">IF(BD78=AG78,0,"X")</f>
        <v>#REF!</v>
      </c>
      <c r="BF78" s="60" t="n">
        <v>59</v>
      </c>
      <c r="BG78" s="98"/>
      <c r="BH78" s="92"/>
      <c r="BI78" s="92"/>
      <c r="BJ78" s="94" t="e">
        <f aca="false">Q78</f>
        <v>#REF!</v>
      </c>
      <c r="BK78" s="94" t="e">
        <f aca="false">R78</f>
        <v>#REF!</v>
      </c>
      <c r="BL78" s="95" t="n">
        <f aca="false">T78</f>
        <v>0</v>
      </c>
    </row>
    <row r="79" s="66" customFormat="true" ht="20.25" hidden="true" customHeight="true" outlineLevel="0" collapsed="false">
      <c r="A79" s="48" t="n">
        <v>60</v>
      </c>
      <c r="B79" s="80" t="e">
        <f aca="false">IF(BG79&lt;&gt;0,BG79,IF(#REF!&lt;&gt;"",#REF!,""))</f>
        <v>#REF!</v>
      </c>
      <c r="C79" s="80"/>
      <c r="D79" s="80"/>
      <c r="E79" s="80"/>
      <c r="F79" s="50"/>
      <c r="G79" s="50"/>
      <c r="H79" s="50" t="str">
        <f aca="false">IF(O79&lt;&gt;"",$H$20,"")</f>
        <v/>
      </c>
      <c r="I79" s="51"/>
      <c r="J79" s="52"/>
      <c r="K79" s="52"/>
      <c r="L79" s="53"/>
      <c r="M79" s="86" t="str">
        <f aca="false">IF(O79&lt;&gt;"",$BI$10,"")</f>
        <v/>
      </c>
      <c r="N79" s="86" t="str">
        <f aca="false">IF(BH79&lt;&gt;"",BH79,"")</f>
        <v/>
      </c>
      <c r="O79" s="87" t="str">
        <f aca="false">IF(BI79&lt;&gt;"",BI79,"")</f>
        <v/>
      </c>
      <c r="P79" s="97"/>
      <c r="Q79" s="96" t="e">
        <f aca="false">IF(B79&lt;&gt;"",$D$7,"")</f>
        <v>#REF!</v>
      </c>
      <c r="R79" s="96" t="e">
        <f aca="false">IF(B79&lt;&gt;"",IF($R$8&lt;&gt;"",$R$8,IF($O$8&lt;&gt;"",$O$8,IF($H$8&lt;&gt;"",$H$8,$D$8))),"")</f>
        <v>#REF!</v>
      </c>
      <c r="S79" s="58"/>
      <c r="T79" s="59"/>
      <c r="U79" s="60"/>
      <c r="V79" s="61" t="e">
        <f aca="false">VALUE(RIGHT(LEFT(B79,1),1))</f>
        <v>#REF!</v>
      </c>
      <c r="W79" s="61" t="e">
        <f aca="false">VALUE(RIGHT(LEFT($B79,2),1))</f>
        <v>#REF!</v>
      </c>
      <c r="X79" s="61" t="e">
        <f aca="false">VALUE(RIGHT(LEFT($B79,3),1))</f>
        <v>#REF!</v>
      </c>
      <c r="Y79" s="61" t="e">
        <f aca="false">VALUE(RIGHT(LEFT($B79,4),1))</f>
        <v>#REF!</v>
      </c>
      <c r="Z79" s="61" t="e">
        <f aca="false">VALUE(RIGHT(LEFT($B79,5),1))</f>
        <v>#REF!</v>
      </c>
      <c r="AA79" s="61" t="e">
        <f aca="false">VALUE(RIGHT(LEFT($B79,6),1))</f>
        <v>#REF!</v>
      </c>
      <c r="AB79" s="61" t="e">
        <f aca="false">VALUE(RIGHT(LEFT($B79,7),1))</f>
        <v>#REF!</v>
      </c>
      <c r="AC79" s="61" t="e">
        <f aca="false">VALUE(RIGHT(LEFT($B79,8),1))</f>
        <v>#REF!</v>
      </c>
      <c r="AD79" s="61" t="e">
        <f aca="false">VALUE(RIGHT(LEFT($B79,9),1))</f>
        <v>#REF!</v>
      </c>
      <c r="AE79" s="61" t="e">
        <f aca="false">VALUE(RIGHT(LEFT($B79,10),1))</f>
        <v>#REF!</v>
      </c>
      <c r="AF79" s="61" t="e">
        <f aca="false">VALUE(RIGHT(LEFT($B79,11),1))</f>
        <v>#REF!</v>
      </c>
      <c r="AG79" s="61" t="e">
        <f aca="false">VALUE(RIGHT(LEFT($B79,12),1))</f>
        <v>#REF!</v>
      </c>
      <c r="AH79" s="60" t="e">
        <f aca="false">V79*2</f>
        <v>#REF!</v>
      </c>
      <c r="AI79" s="62" t="e">
        <f aca="false">W79</f>
        <v>#REF!</v>
      </c>
      <c r="AJ79" s="60" t="e">
        <f aca="false">X79*2</f>
        <v>#REF!</v>
      </c>
      <c r="AK79" s="62" t="e">
        <f aca="false">Y79</f>
        <v>#REF!</v>
      </c>
      <c r="AL79" s="60" t="e">
        <f aca="false">Z79*2</f>
        <v>#REF!</v>
      </c>
      <c r="AM79" s="62" t="e">
        <f aca="false">AA79</f>
        <v>#REF!</v>
      </c>
      <c r="AN79" s="60" t="e">
        <f aca="false">AB79*2</f>
        <v>#REF!</v>
      </c>
      <c r="AO79" s="62" t="e">
        <f aca="false">AC79</f>
        <v>#REF!</v>
      </c>
      <c r="AP79" s="60" t="e">
        <f aca="false">AD79*2</f>
        <v>#REF!</v>
      </c>
      <c r="AQ79" s="62" t="e">
        <f aca="false">AE79</f>
        <v>#REF!</v>
      </c>
      <c r="AR79" s="60" t="e">
        <f aca="false">AF79*2</f>
        <v>#REF!</v>
      </c>
      <c r="AS79" s="60" t="e">
        <f aca="false">IF(AH79&gt;9,SUM(VALUE(LEFT(AH79,1))+VALUE(RIGHT(AH79,1))),AH79)</f>
        <v>#REF!</v>
      </c>
      <c r="AT79" s="60" t="e">
        <f aca="false">IF(AI79&gt;9,SUM(VALUE(LEFT(AI79,1))+VALUE(RIGHT(AI79,1))),AI79)</f>
        <v>#REF!</v>
      </c>
      <c r="AU79" s="60" t="e">
        <f aca="false">IF(AJ79&gt;9,SUM(VALUE(LEFT(AJ79,1))+VALUE(RIGHT(AJ79,1))),AJ79)</f>
        <v>#REF!</v>
      </c>
      <c r="AV79" s="60" t="e">
        <f aca="false">IF(AK79&gt;9,SUM(VALUE(LEFT(AK79,1))+VALUE(RIGHT(AK79,1))),AK79)</f>
        <v>#REF!</v>
      </c>
      <c r="AW79" s="60" t="e">
        <f aca="false">IF(AL79&gt;9,SUM(VALUE(LEFT(AL79,1))+VALUE(RIGHT(AL79,1))),AL79)</f>
        <v>#REF!</v>
      </c>
      <c r="AX79" s="60" t="e">
        <f aca="false">IF(AM79&gt;9,SUM(VALUE(LEFT(AM79,1))+VALUE(RIGHT(AM79,1))),AM79)</f>
        <v>#REF!</v>
      </c>
      <c r="AY79" s="60" t="e">
        <f aca="false">IF(AN79&gt;9,SUM(VALUE(LEFT(AN79,1))+VALUE(RIGHT(AN79,1))),AN79)</f>
        <v>#REF!</v>
      </c>
      <c r="AZ79" s="60" t="e">
        <f aca="false">IF(AO79&gt;9,SUM(VALUE(LEFT(AO79,1))+VALUE(RIGHT(AO79,1))),AO79)</f>
        <v>#REF!</v>
      </c>
      <c r="BA79" s="60" t="e">
        <f aca="false">IF(AP79&gt;9,SUM(VALUE(LEFT(AP79,1))+VALUE(RIGHT(AP79,1))),AP79)</f>
        <v>#REF!</v>
      </c>
      <c r="BB79" s="60" t="e">
        <f aca="false">IF(AQ79&gt;9,SUM(VALUE(LEFT(AQ79,1))+VALUE(RIGHT(AQ79,1))),AQ79)</f>
        <v>#REF!</v>
      </c>
      <c r="BC79" s="60" t="e">
        <f aca="false">IF(AR79&gt;9,SUM(VALUE(LEFT(AR79,1))+VALUE(RIGHT(AR79,1))),AR79)</f>
        <v>#REF!</v>
      </c>
      <c r="BD79" s="60" t="e">
        <f aca="false">VALUE(RIGHT(10-VALUE(RIGHT(SUM(AS79:BC79))),1))</f>
        <v>#REF!</v>
      </c>
      <c r="BE79" s="60" t="e">
        <f aca="false">IF(BD79=AG79,0,"X")</f>
        <v>#REF!</v>
      </c>
      <c r="BF79" s="60" t="n">
        <v>60</v>
      </c>
      <c r="BG79" s="98"/>
      <c r="BH79" s="92"/>
      <c r="BI79" s="92"/>
      <c r="BJ79" s="94" t="e">
        <f aca="false">Q79</f>
        <v>#REF!</v>
      </c>
      <c r="BK79" s="94" t="e">
        <f aca="false">R79</f>
        <v>#REF!</v>
      </c>
      <c r="BL79" s="95" t="n">
        <f aca="false">T79</f>
        <v>0</v>
      </c>
    </row>
    <row r="80" s="66" customFormat="true" ht="20.25" hidden="true" customHeight="true" outlineLevel="0" collapsed="false">
      <c r="A80" s="48" t="n">
        <v>61</v>
      </c>
      <c r="B80" s="80" t="e">
        <f aca="false">IF(BG80&lt;&gt;0,BG80,IF(#REF!&lt;&gt;"",#REF!,""))</f>
        <v>#REF!</v>
      </c>
      <c r="C80" s="80"/>
      <c r="D80" s="80"/>
      <c r="E80" s="80"/>
      <c r="F80" s="50"/>
      <c r="G80" s="50"/>
      <c r="H80" s="50" t="str">
        <f aca="false">IF(O80&lt;&gt;"",$H$20,"")</f>
        <v/>
      </c>
      <c r="I80" s="51"/>
      <c r="J80" s="52"/>
      <c r="K80" s="52"/>
      <c r="L80" s="53"/>
      <c r="M80" s="86" t="str">
        <f aca="false">IF(O80&lt;&gt;"",$BI$10,"")</f>
        <v/>
      </c>
      <c r="N80" s="86" t="str">
        <f aca="false">IF(BH80&lt;&gt;"",BH80,"")</f>
        <v/>
      </c>
      <c r="O80" s="87" t="str">
        <f aca="false">IF(BI80&lt;&gt;"",BI80,"")</f>
        <v/>
      </c>
      <c r="P80" s="97"/>
      <c r="Q80" s="96" t="e">
        <f aca="false">IF(B80&lt;&gt;"",$D$7,"")</f>
        <v>#REF!</v>
      </c>
      <c r="R80" s="96" t="e">
        <f aca="false">IF(B80&lt;&gt;"",IF($R$8&lt;&gt;"",$R$8,IF($O$8&lt;&gt;"",$O$8,IF($H$8&lt;&gt;"",$H$8,$D$8))),"")</f>
        <v>#REF!</v>
      </c>
      <c r="S80" s="58"/>
      <c r="T80" s="59"/>
      <c r="U80" s="60"/>
      <c r="V80" s="61" t="e">
        <f aca="false">VALUE(RIGHT(LEFT(B80,1),1))</f>
        <v>#REF!</v>
      </c>
      <c r="W80" s="61" t="e">
        <f aca="false">VALUE(RIGHT(LEFT($B80,2),1))</f>
        <v>#REF!</v>
      </c>
      <c r="X80" s="61" t="e">
        <f aca="false">VALUE(RIGHT(LEFT($B80,3),1))</f>
        <v>#REF!</v>
      </c>
      <c r="Y80" s="61" t="e">
        <f aca="false">VALUE(RIGHT(LEFT($B80,4),1))</f>
        <v>#REF!</v>
      </c>
      <c r="Z80" s="61" t="e">
        <f aca="false">VALUE(RIGHT(LEFT($B80,5),1))</f>
        <v>#REF!</v>
      </c>
      <c r="AA80" s="61" t="e">
        <f aca="false">VALUE(RIGHT(LEFT($B80,6),1))</f>
        <v>#REF!</v>
      </c>
      <c r="AB80" s="61" t="e">
        <f aca="false">VALUE(RIGHT(LEFT($B80,7),1))</f>
        <v>#REF!</v>
      </c>
      <c r="AC80" s="61" t="e">
        <f aca="false">VALUE(RIGHT(LEFT($B80,8),1))</f>
        <v>#REF!</v>
      </c>
      <c r="AD80" s="61" t="e">
        <f aca="false">VALUE(RIGHT(LEFT($B80,9),1))</f>
        <v>#REF!</v>
      </c>
      <c r="AE80" s="61" t="e">
        <f aca="false">VALUE(RIGHT(LEFT($B80,10),1))</f>
        <v>#REF!</v>
      </c>
      <c r="AF80" s="61" t="e">
        <f aca="false">VALUE(RIGHT(LEFT($B80,11),1))</f>
        <v>#REF!</v>
      </c>
      <c r="AG80" s="61" t="e">
        <f aca="false">VALUE(RIGHT(LEFT($B80,12),1))</f>
        <v>#REF!</v>
      </c>
      <c r="AH80" s="60" t="e">
        <f aca="false">V80*2</f>
        <v>#REF!</v>
      </c>
      <c r="AI80" s="62" t="e">
        <f aca="false">W80</f>
        <v>#REF!</v>
      </c>
      <c r="AJ80" s="60" t="e">
        <f aca="false">X80*2</f>
        <v>#REF!</v>
      </c>
      <c r="AK80" s="62" t="e">
        <f aca="false">Y80</f>
        <v>#REF!</v>
      </c>
      <c r="AL80" s="60" t="e">
        <f aca="false">Z80*2</f>
        <v>#REF!</v>
      </c>
      <c r="AM80" s="62" t="e">
        <f aca="false">AA80</f>
        <v>#REF!</v>
      </c>
      <c r="AN80" s="60" t="e">
        <f aca="false">AB80*2</f>
        <v>#REF!</v>
      </c>
      <c r="AO80" s="62" t="e">
        <f aca="false">AC80</f>
        <v>#REF!</v>
      </c>
      <c r="AP80" s="60" t="e">
        <f aca="false">AD80*2</f>
        <v>#REF!</v>
      </c>
      <c r="AQ80" s="62" t="e">
        <f aca="false">AE80</f>
        <v>#REF!</v>
      </c>
      <c r="AR80" s="60" t="e">
        <f aca="false">AF80*2</f>
        <v>#REF!</v>
      </c>
      <c r="AS80" s="60" t="e">
        <f aca="false">IF(AH80&gt;9,SUM(VALUE(LEFT(AH80,1))+VALUE(RIGHT(AH80,1))),AH80)</f>
        <v>#REF!</v>
      </c>
      <c r="AT80" s="60" t="e">
        <f aca="false">IF(AI80&gt;9,SUM(VALUE(LEFT(AI80,1))+VALUE(RIGHT(AI80,1))),AI80)</f>
        <v>#REF!</v>
      </c>
      <c r="AU80" s="60" t="e">
        <f aca="false">IF(AJ80&gt;9,SUM(VALUE(LEFT(AJ80,1))+VALUE(RIGHT(AJ80,1))),AJ80)</f>
        <v>#REF!</v>
      </c>
      <c r="AV80" s="60" t="e">
        <f aca="false">IF(AK80&gt;9,SUM(VALUE(LEFT(AK80,1))+VALUE(RIGHT(AK80,1))),AK80)</f>
        <v>#REF!</v>
      </c>
      <c r="AW80" s="60" t="e">
        <f aca="false">IF(AL80&gt;9,SUM(VALUE(LEFT(AL80,1))+VALUE(RIGHT(AL80,1))),AL80)</f>
        <v>#REF!</v>
      </c>
      <c r="AX80" s="60" t="e">
        <f aca="false">IF(AM80&gt;9,SUM(VALUE(LEFT(AM80,1))+VALUE(RIGHT(AM80,1))),AM80)</f>
        <v>#REF!</v>
      </c>
      <c r="AY80" s="60" t="e">
        <f aca="false">IF(AN80&gt;9,SUM(VALUE(LEFT(AN80,1))+VALUE(RIGHT(AN80,1))),AN80)</f>
        <v>#REF!</v>
      </c>
      <c r="AZ80" s="60" t="e">
        <f aca="false">IF(AO80&gt;9,SUM(VALUE(LEFT(AO80,1))+VALUE(RIGHT(AO80,1))),AO80)</f>
        <v>#REF!</v>
      </c>
      <c r="BA80" s="60" t="e">
        <f aca="false">IF(AP80&gt;9,SUM(VALUE(LEFT(AP80,1))+VALUE(RIGHT(AP80,1))),AP80)</f>
        <v>#REF!</v>
      </c>
      <c r="BB80" s="60" t="e">
        <f aca="false">IF(AQ80&gt;9,SUM(VALUE(LEFT(AQ80,1))+VALUE(RIGHT(AQ80,1))),AQ80)</f>
        <v>#REF!</v>
      </c>
      <c r="BC80" s="60" t="e">
        <f aca="false">IF(AR80&gt;9,SUM(VALUE(LEFT(AR80,1))+VALUE(RIGHT(AR80,1))),AR80)</f>
        <v>#REF!</v>
      </c>
      <c r="BD80" s="60" t="e">
        <f aca="false">VALUE(RIGHT(10-VALUE(RIGHT(SUM(AS80:BC80))),1))</f>
        <v>#REF!</v>
      </c>
      <c r="BE80" s="60" t="e">
        <f aca="false">IF(BD80=AG80,0,"X")</f>
        <v>#REF!</v>
      </c>
      <c r="BF80" s="60" t="n">
        <v>61</v>
      </c>
      <c r="BG80" s="98"/>
      <c r="BH80" s="92"/>
      <c r="BI80" s="92"/>
      <c r="BJ80" s="94" t="e">
        <f aca="false">Q80</f>
        <v>#REF!</v>
      </c>
      <c r="BK80" s="94" t="e">
        <f aca="false">R80</f>
        <v>#REF!</v>
      </c>
      <c r="BL80" s="95" t="n">
        <f aca="false">T80</f>
        <v>0</v>
      </c>
    </row>
    <row r="81" s="66" customFormat="true" ht="20.25" hidden="true" customHeight="true" outlineLevel="0" collapsed="false">
      <c r="A81" s="48" t="n">
        <v>62</v>
      </c>
      <c r="B81" s="80" t="e">
        <f aca="false">IF(BG81&lt;&gt;0,BG81,IF(#REF!&lt;&gt;"",#REF!,""))</f>
        <v>#REF!</v>
      </c>
      <c r="C81" s="80"/>
      <c r="D81" s="80"/>
      <c r="E81" s="80"/>
      <c r="F81" s="50"/>
      <c r="G81" s="50"/>
      <c r="H81" s="50" t="str">
        <f aca="false">IF(O81&lt;&gt;"",$H$20,"")</f>
        <v/>
      </c>
      <c r="I81" s="51"/>
      <c r="J81" s="52"/>
      <c r="K81" s="52"/>
      <c r="L81" s="53"/>
      <c r="M81" s="86" t="str">
        <f aca="false">IF(O81&lt;&gt;"",$BI$10,"")</f>
        <v/>
      </c>
      <c r="N81" s="86" t="str">
        <f aca="false">IF(BH81&lt;&gt;"",BH81,"")</f>
        <v/>
      </c>
      <c r="O81" s="87" t="str">
        <f aca="false">IF(BI81&lt;&gt;"",BI81,"")</f>
        <v/>
      </c>
      <c r="P81" s="97"/>
      <c r="Q81" s="96" t="e">
        <f aca="false">IF(B81&lt;&gt;"",$D$7,"")</f>
        <v>#REF!</v>
      </c>
      <c r="R81" s="96" t="e">
        <f aca="false">IF(B81&lt;&gt;"",IF($R$8&lt;&gt;"",$R$8,IF($O$8&lt;&gt;"",$O$8,IF($H$8&lt;&gt;"",$H$8,$D$8))),"")</f>
        <v>#REF!</v>
      </c>
      <c r="S81" s="58"/>
      <c r="T81" s="59"/>
      <c r="U81" s="60"/>
      <c r="V81" s="61" t="e">
        <f aca="false">VALUE(RIGHT(LEFT(B81,1),1))</f>
        <v>#REF!</v>
      </c>
      <c r="W81" s="61" t="e">
        <f aca="false">VALUE(RIGHT(LEFT($B81,2),1))</f>
        <v>#REF!</v>
      </c>
      <c r="X81" s="61" t="e">
        <f aca="false">VALUE(RIGHT(LEFT($B81,3),1))</f>
        <v>#REF!</v>
      </c>
      <c r="Y81" s="61" t="e">
        <f aca="false">VALUE(RIGHT(LEFT($B81,4),1))</f>
        <v>#REF!</v>
      </c>
      <c r="Z81" s="61" t="e">
        <f aca="false">VALUE(RIGHT(LEFT($B81,5),1))</f>
        <v>#REF!</v>
      </c>
      <c r="AA81" s="61" t="e">
        <f aca="false">VALUE(RIGHT(LEFT($B81,6),1))</f>
        <v>#REF!</v>
      </c>
      <c r="AB81" s="61" t="e">
        <f aca="false">VALUE(RIGHT(LEFT($B81,7),1))</f>
        <v>#REF!</v>
      </c>
      <c r="AC81" s="61" t="e">
        <f aca="false">VALUE(RIGHT(LEFT($B81,8),1))</f>
        <v>#REF!</v>
      </c>
      <c r="AD81" s="61" t="e">
        <f aca="false">VALUE(RIGHT(LEFT($B81,9),1))</f>
        <v>#REF!</v>
      </c>
      <c r="AE81" s="61" t="e">
        <f aca="false">VALUE(RIGHT(LEFT($B81,10),1))</f>
        <v>#REF!</v>
      </c>
      <c r="AF81" s="61" t="e">
        <f aca="false">VALUE(RIGHT(LEFT($B81,11),1))</f>
        <v>#REF!</v>
      </c>
      <c r="AG81" s="61" t="e">
        <f aca="false">VALUE(RIGHT(LEFT($B81,12),1))</f>
        <v>#REF!</v>
      </c>
      <c r="AH81" s="60" t="e">
        <f aca="false">V81*2</f>
        <v>#REF!</v>
      </c>
      <c r="AI81" s="62" t="e">
        <f aca="false">W81</f>
        <v>#REF!</v>
      </c>
      <c r="AJ81" s="60" t="e">
        <f aca="false">X81*2</f>
        <v>#REF!</v>
      </c>
      <c r="AK81" s="62" t="e">
        <f aca="false">Y81</f>
        <v>#REF!</v>
      </c>
      <c r="AL81" s="60" t="e">
        <f aca="false">Z81*2</f>
        <v>#REF!</v>
      </c>
      <c r="AM81" s="62" t="e">
        <f aca="false">AA81</f>
        <v>#REF!</v>
      </c>
      <c r="AN81" s="60" t="e">
        <f aca="false">AB81*2</f>
        <v>#REF!</v>
      </c>
      <c r="AO81" s="62" t="e">
        <f aca="false">AC81</f>
        <v>#REF!</v>
      </c>
      <c r="AP81" s="60" t="e">
        <f aca="false">AD81*2</f>
        <v>#REF!</v>
      </c>
      <c r="AQ81" s="62" t="e">
        <f aca="false">AE81</f>
        <v>#REF!</v>
      </c>
      <c r="AR81" s="60" t="e">
        <f aca="false">AF81*2</f>
        <v>#REF!</v>
      </c>
      <c r="AS81" s="60" t="e">
        <f aca="false">IF(AH81&gt;9,SUM(VALUE(LEFT(AH81,1))+VALUE(RIGHT(AH81,1))),AH81)</f>
        <v>#REF!</v>
      </c>
      <c r="AT81" s="60" t="e">
        <f aca="false">IF(AI81&gt;9,SUM(VALUE(LEFT(AI81,1))+VALUE(RIGHT(AI81,1))),AI81)</f>
        <v>#REF!</v>
      </c>
      <c r="AU81" s="60" t="e">
        <f aca="false">IF(AJ81&gt;9,SUM(VALUE(LEFT(AJ81,1))+VALUE(RIGHT(AJ81,1))),AJ81)</f>
        <v>#REF!</v>
      </c>
      <c r="AV81" s="60" t="e">
        <f aca="false">IF(AK81&gt;9,SUM(VALUE(LEFT(AK81,1))+VALUE(RIGHT(AK81,1))),AK81)</f>
        <v>#REF!</v>
      </c>
      <c r="AW81" s="60" t="e">
        <f aca="false">IF(AL81&gt;9,SUM(VALUE(LEFT(AL81,1))+VALUE(RIGHT(AL81,1))),AL81)</f>
        <v>#REF!</v>
      </c>
      <c r="AX81" s="60" t="e">
        <f aca="false">IF(AM81&gt;9,SUM(VALUE(LEFT(AM81,1))+VALUE(RIGHT(AM81,1))),AM81)</f>
        <v>#REF!</v>
      </c>
      <c r="AY81" s="60" t="e">
        <f aca="false">IF(AN81&gt;9,SUM(VALUE(LEFT(AN81,1))+VALUE(RIGHT(AN81,1))),AN81)</f>
        <v>#REF!</v>
      </c>
      <c r="AZ81" s="60" t="e">
        <f aca="false">IF(AO81&gt;9,SUM(VALUE(LEFT(AO81,1))+VALUE(RIGHT(AO81,1))),AO81)</f>
        <v>#REF!</v>
      </c>
      <c r="BA81" s="60" t="e">
        <f aca="false">IF(AP81&gt;9,SUM(VALUE(LEFT(AP81,1))+VALUE(RIGHT(AP81,1))),AP81)</f>
        <v>#REF!</v>
      </c>
      <c r="BB81" s="60" t="e">
        <f aca="false">IF(AQ81&gt;9,SUM(VALUE(LEFT(AQ81,1))+VALUE(RIGHT(AQ81,1))),AQ81)</f>
        <v>#REF!</v>
      </c>
      <c r="BC81" s="60" t="e">
        <f aca="false">IF(AR81&gt;9,SUM(VALUE(LEFT(AR81,1))+VALUE(RIGHT(AR81,1))),AR81)</f>
        <v>#REF!</v>
      </c>
      <c r="BD81" s="60" t="e">
        <f aca="false">VALUE(RIGHT(10-VALUE(RIGHT(SUM(AS81:BC81))),1))</f>
        <v>#REF!</v>
      </c>
      <c r="BE81" s="60" t="e">
        <f aca="false">IF(BD81=AG81,0,"X")</f>
        <v>#REF!</v>
      </c>
      <c r="BF81" s="60" t="n">
        <v>62</v>
      </c>
      <c r="BG81" s="99" t="e">
        <f aca="false">IF(#REF!&lt;&gt;"",#REF!,"")</f>
        <v>#REF!</v>
      </c>
      <c r="BH81" s="100"/>
      <c r="BI81" s="100"/>
      <c r="BJ81" s="101" t="e">
        <f aca="false">Q81</f>
        <v>#REF!</v>
      </c>
      <c r="BK81" s="101" t="e">
        <f aca="false">R81</f>
        <v>#REF!</v>
      </c>
      <c r="BL81" s="102" t="n">
        <f aca="false">T81</f>
        <v>0</v>
      </c>
    </row>
    <row r="82" s="66" customFormat="true" ht="18" hidden="false" customHeight="true" outlineLevel="0" collapsed="false">
      <c r="A82" s="103" t="s">
        <v>41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5" t="n">
        <f aca="false">SUM(M20:M81)</f>
        <v>0</v>
      </c>
      <c r="N82" s="105" t="n">
        <f aca="false">SUM(N20:N81)</f>
        <v>0</v>
      </c>
      <c r="O82" s="106" t="n">
        <f aca="false">SUM(O20:O81)</f>
        <v>0</v>
      </c>
      <c r="P82" s="106" t="n">
        <f aca="false">SUM(P20:P81)</f>
        <v>0</v>
      </c>
      <c r="Q82" s="107"/>
      <c r="R82" s="107"/>
      <c r="S82" s="107"/>
      <c r="T82" s="107"/>
      <c r="U82" s="60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0"/>
      <c r="AI82" s="62"/>
      <c r="AJ82" s="60"/>
      <c r="AK82" s="62"/>
      <c r="AL82" s="60"/>
      <c r="AM82" s="62"/>
      <c r="AN82" s="60"/>
      <c r="AO82" s="62"/>
      <c r="AP82" s="60"/>
      <c r="AQ82" s="62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0"/>
      <c r="BH82" s="0"/>
      <c r="BI82" s="0"/>
      <c r="BJ82" s="0"/>
      <c r="BK82" s="0"/>
      <c r="BL82" s="0"/>
    </row>
    <row r="83" s="66" customFormat="true" ht="18" hidden="false" customHeight="true" outlineLevel="0" collapsed="false">
      <c r="A83" s="48" t="s">
        <v>42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9"/>
      <c r="N83" s="110"/>
      <c r="O83" s="108"/>
      <c r="P83" s="108"/>
      <c r="Q83" s="111"/>
      <c r="R83" s="111"/>
      <c r="S83" s="111"/>
      <c r="T83" s="111"/>
      <c r="U83" s="60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0"/>
      <c r="AI83" s="62"/>
      <c r="AJ83" s="60"/>
      <c r="AK83" s="62"/>
      <c r="AL83" s="60"/>
      <c r="AM83" s="62"/>
      <c r="AN83" s="60"/>
      <c r="AO83" s="62"/>
      <c r="AP83" s="60"/>
      <c r="AQ83" s="62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</row>
    <row r="84" s="66" customFormat="true" ht="18" hidden="false" customHeight="true" outlineLevel="0" collapsed="false">
      <c r="A84" s="67" t="s">
        <v>43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3"/>
      <c r="N84" s="114" t="str">
        <f aca="false">IF(OR(B84&lt;&gt;0,C84&lt;&gt;0,D84&lt;&gt;0,E84&lt;&gt;0),#REF!,"")</f>
        <v/>
      </c>
      <c r="O84" s="112"/>
      <c r="P84" s="112"/>
      <c r="Q84" s="115"/>
      <c r="R84" s="115"/>
      <c r="S84" s="115"/>
      <c r="T84" s="115"/>
      <c r="U84" s="60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0"/>
      <c r="AI84" s="62"/>
      <c r="AJ84" s="60"/>
      <c r="AK84" s="62"/>
      <c r="AL84" s="60"/>
      <c r="AM84" s="62"/>
      <c r="AN84" s="60"/>
      <c r="AO84" s="62"/>
      <c r="AP84" s="60"/>
      <c r="AQ84" s="62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</row>
    <row r="85" customFormat="false" ht="12.5" hidden="false" customHeight="false" outlineLevel="0" collapsed="false"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I85" s="117"/>
      <c r="AK85" s="117"/>
      <c r="AM85" s="117"/>
      <c r="AO85" s="117"/>
      <c r="AQ85" s="117"/>
    </row>
    <row r="87" customFormat="false" ht="13.5" hidden="false" customHeight="true" outlineLevel="0" collapsed="false">
      <c r="A87" s="118" t="s">
        <v>44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20"/>
      <c r="T87" s="119"/>
    </row>
    <row r="88" customFormat="false" ht="12.5" hidden="false" customHeight="false" outlineLevel="0" collapsed="false">
      <c r="A88" s="121" t="s">
        <v>45</v>
      </c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20"/>
      <c r="T88" s="119"/>
    </row>
    <row r="89" customFormat="false" ht="12.5" hidden="false" customHeight="false" outlineLevel="0" collapsed="false">
      <c r="A89" s="121" t="s">
        <v>46</v>
      </c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20"/>
      <c r="T89" s="119"/>
    </row>
    <row r="90" customFormat="false" ht="12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20"/>
      <c r="T90" s="119"/>
    </row>
    <row r="91" customFormat="false" ht="13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22"/>
      <c r="T91" s="119"/>
    </row>
  </sheetData>
  <mergeCells count="123">
    <mergeCell ref="D1:T2"/>
    <mergeCell ref="D3:T3"/>
    <mergeCell ref="D4:G4"/>
    <mergeCell ref="H4:Q4"/>
    <mergeCell ref="R4:T4"/>
    <mergeCell ref="A5:C5"/>
    <mergeCell ref="D5:G5"/>
    <mergeCell ref="H5:N5"/>
    <mergeCell ref="O5:Q5"/>
    <mergeCell ref="R5:T5"/>
    <mergeCell ref="A6:C6"/>
    <mergeCell ref="D6:G6"/>
    <mergeCell ref="H6:N6"/>
    <mergeCell ref="O6:Q6"/>
    <mergeCell ref="R6:T6"/>
    <mergeCell ref="A7:C7"/>
    <mergeCell ref="D7:G7"/>
    <mergeCell ref="H7:N7"/>
    <mergeCell ref="O7:Q7"/>
    <mergeCell ref="R7:T7"/>
    <mergeCell ref="A8:C8"/>
    <mergeCell ref="D8:G8"/>
    <mergeCell ref="H8:N8"/>
    <mergeCell ref="O8:Q8"/>
    <mergeCell ref="R8:T8"/>
    <mergeCell ref="A9:C9"/>
    <mergeCell ref="D9:G9"/>
    <mergeCell ref="H9:N9"/>
    <mergeCell ref="O9:Q9"/>
    <mergeCell ref="R9:T9"/>
    <mergeCell ref="A10:C10"/>
    <mergeCell ref="D10:G10"/>
    <mergeCell ref="H10:N10"/>
    <mergeCell ref="O10:Q10"/>
    <mergeCell ref="R10:T10"/>
    <mergeCell ref="A12:A14"/>
    <mergeCell ref="B12:L12"/>
    <mergeCell ref="M12:M14"/>
    <mergeCell ref="N12:N14"/>
    <mergeCell ref="O12:O14"/>
    <mergeCell ref="P12:P14"/>
    <mergeCell ref="Q12:R12"/>
    <mergeCell ref="S12:S14"/>
    <mergeCell ref="T12:T14"/>
    <mergeCell ref="B13:E14"/>
    <mergeCell ref="F13:H13"/>
    <mergeCell ref="I13:L14"/>
    <mergeCell ref="Q13:Q14"/>
    <mergeCell ref="R13:R14"/>
    <mergeCell ref="B15:E15"/>
    <mergeCell ref="I15:L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L82"/>
    <mergeCell ref="Q82:T82"/>
    <mergeCell ref="B83:L83"/>
    <mergeCell ref="Q83:T83"/>
    <mergeCell ref="B84:L84"/>
    <mergeCell ref="Q84:T84"/>
  </mergeCells>
  <conditionalFormatting sqref="B20:E81 BG62:BG81">
    <cfRule type="expression" priority="2" aboveAverage="0" equalAverage="0" bottom="0" percent="0" rank="0" text="" dxfId="0">
      <formula>$BE20&lt;&gt;0</formula>
    </cfRule>
  </conditionalFormatting>
  <conditionalFormatting sqref="M82:P84 Q20:R81">
    <cfRule type="cellIs" priority="3" operator="equal" aboveAverage="0" equalAverage="0" bottom="0" percent="0" rank="0" text="" dxfId="1">
      <formula>0</formula>
    </cfRule>
  </conditionalFormatting>
  <conditionalFormatting sqref="O20:O81">
    <cfRule type="expression" priority="4" aboveAverage="0" equalAverage="0" bottom="0" percent="0" rank="0" text="" dxfId="2">
      <formula>BI20&gt;$BI$1</formula>
    </cfRule>
  </conditionalFormatting>
  <conditionalFormatting sqref="BG20">
    <cfRule type="expression" priority="5" aboveAverage="0" equalAverage="0" bottom="0" percent="0" rank="0" text="" dxfId="3">
      <formula>$BE$12&lt;&gt;0</formula>
    </cfRule>
  </conditionalFormatting>
  <conditionalFormatting sqref="BG21:BG61">
    <cfRule type="expression" priority="6" aboveAverage="0" equalAverage="0" bottom="0" percent="0" rank="0" text="" dxfId="4">
      <formula>$BE$12&lt;&gt;0</formula>
    </cfRule>
  </conditionalFormatting>
  <dataValidations count="2">
    <dataValidation allowBlank="true" error="Wpisz numer wagonu w postaci liczbowej&#10;    (bez odstepów i bez seperatorów)" errorStyle="stop" errorTitle="CTL" operator="greaterThanOrEqual" showDropDown="false" showErrorMessage="true" showInputMessage="false" sqref="BG20:BG81" type="whole">
      <formula1>0</formula1>
      <formula2>0</formula2>
    </dataValidation>
    <dataValidation allowBlank="true" errorStyle="stop" operator="greaterThanOrEqual" showDropDown="false" showErrorMessage="true" showInputMessage="false" sqref="M16:P81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56:01Z</dcterms:created>
  <dc:creator>wojciech_dinges</dc:creator>
  <dc:description/>
  <dc:language>en-US</dc:language>
  <cp:lastModifiedBy>Mikon Monika</cp:lastModifiedBy>
  <cp:lastPrinted>2010-12-08T11:00:04Z</cp:lastPrinted>
  <dcterms:modified xsi:type="dcterms:W3CDTF">2020-04-24T09:24:15Z</dcterms:modified>
  <cp:revision>0</cp:revision>
  <dc:subject/>
  <dc:title/>
</cp:coreProperties>
</file>